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ырье" sheetId="1" state="visible" r:id="rId2"/>
  </sheets>
  <definedNames>
    <definedName function="false" hidden="false" localSheetId="0" name="_xlnm.Print_Area" vbProcedure="false">Сырье!$A$1:$G$264</definedName>
    <definedName function="false" hidden="false" localSheetId="0" name="_xlnm_Print_Area" vbProcedure="false">Сырье!$A$1:$G$2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1">
  <si>
    <t xml:space="preserve">Меню для обучающихся 1-4 классов                                                                                                                          общеобразовательных учреждений МО Кавказский район</t>
  </si>
  <si>
    <t xml:space="preserve">№ рец.</t>
  </si>
  <si>
    <t xml:space="preserve">Наименование блюд</t>
  </si>
  <si>
    <t xml:space="preserve">Выход</t>
  </si>
  <si>
    <t xml:space="preserve">Пищевые вещества, г</t>
  </si>
  <si>
    <t xml:space="preserve">Энергетическая ценность, кКал</t>
  </si>
  <si>
    <t xml:space="preserve">1 НЕДЕЛЯ                                                                                      День 1 (понедельник)</t>
  </si>
  <si>
    <t xml:space="preserve">Б</t>
  </si>
  <si>
    <t xml:space="preserve">Ж</t>
  </si>
  <si>
    <t xml:space="preserve">У</t>
  </si>
  <si>
    <t xml:space="preserve">Завтрак</t>
  </si>
  <si>
    <t xml:space="preserve">пр.п</t>
  </si>
  <si>
    <t xml:space="preserve">Горошек зеленый консервированный</t>
  </si>
  <si>
    <t xml:space="preserve">Омлет с сыром</t>
  </si>
  <si>
    <t xml:space="preserve">ттк</t>
  </si>
  <si>
    <t xml:space="preserve">Кофейный напиток на молоке</t>
  </si>
  <si>
    <t xml:space="preserve">Фрукты свежие </t>
  </si>
  <si>
    <t xml:space="preserve">Хлеб ржаной </t>
  </si>
  <si>
    <t xml:space="preserve">Хлеб пшеничный</t>
  </si>
  <si>
    <t xml:space="preserve">итого</t>
  </si>
  <si>
    <t xml:space="preserve">обед</t>
  </si>
  <si>
    <t xml:space="preserve">70;71</t>
  </si>
  <si>
    <t xml:space="preserve">Овощи  натуральные  (по сезону)</t>
  </si>
  <si>
    <t xml:space="preserve">Борщ с капустой и картофелем</t>
  </si>
  <si>
    <t xml:space="preserve">Плов из отварной говядины</t>
  </si>
  <si>
    <t xml:space="preserve">Сок фруктовый</t>
  </si>
  <si>
    <t xml:space="preserve">Кондитерское изделие - печенье</t>
  </si>
  <si>
    <t xml:space="preserve">полдник</t>
  </si>
  <si>
    <t xml:space="preserve">Суп молочный с мак. изд. </t>
  </si>
  <si>
    <t xml:space="preserve"> Кисломол.прод.(Йогурт пит. 2,5% жирн.)</t>
  </si>
  <si>
    <t xml:space="preserve">Итого</t>
  </si>
  <si>
    <t xml:space="preserve">День 2 (вторник)</t>
  </si>
  <si>
    <t xml:space="preserve">Овощи натуральные (по сезону)</t>
  </si>
  <si>
    <t xml:space="preserve">Жаркое по-домашнему</t>
  </si>
  <si>
    <t xml:space="preserve">Чай с молоком</t>
  </si>
  <si>
    <t xml:space="preserve">Овощи порционно (капуста кваш.)</t>
  </si>
  <si>
    <t xml:space="preserve">Суп картофельный с бобовыми</t>
  </si>
  <si>
    <t xml:space="preserve">Рыба, тушенная в томате с овощами</t>
  </si>
  <si>
    <t xml:space="preserve">Рис отварной</t>
  </si>
  <si>
    <t xml:space="preserve">Компот из сухофруктов</t>
  </si>
  <si>
    <t xml:space="preserve">Булочка "Круассан"</t>
  </si>
  <si>
    <t xml:space="preserve">Кисель витаминный</t>
  </si>
  <si>
    <t xml:space="preserve">День  3 (среда)</t>
  </si>
  <si>
    <t xml:space="preserve">Запеканка из творога с молоком сгущ.</t>
  </si>
  <si>
    <t xml:space="preserve">Фрукты свежие</t>
  </si>
  <si>
    <t xml:space="preserve">Овощи  натуральные (по сезону)</t>
  </si>
  <si>
    <t xml:space="preserve">Рассольник домашний</t>
  </si>
  <si>
    <t xml:space="preserve">Рагу из птицы</t>
  </si>
  <si>
    <t xml:space="preserve">Чай с сахаром и лимоном</t>
  </si>
  <si>
    <t xml:space="preserve">пр.п </t>
  </si>
  <si>
    <t xml:space="preserve">Блинчики с вар. сгущенкой</t>
  </si>
  <si>
    <t xml:space="preserve">Напиток из плодов шиповника</t>
  </si>
  <si>
    <t xml:space="preserve">День 4 (четверг)</t>
  </si>
  <si>
    <t xml:space="preserve">Салат из свеклы</t>
  </si>
  <si>
    <t xml:space="preserve">Рыба ,запеченная в сметанном соусе</t>
  </si>
  <si>
    <t xml:space="preserve">Картофельное пюре</t>
  </si>
  <si>
    <t xml:space="preserve">Борщ</t>
  </si>
  <si>
    <t xml:space="preserve">Печень, тушенная в соусе </t>
  </si>
  <si>
    <t xml:space="preserve">Каша вязкая (гречневая)</t>
  </si>
  <si>
    <t xml:space="preserve">Пудинг из творога с молоко сгущ</t>
  </si>
  <si>
    <t xml:space="preserve">Кислом.прод. (Кефир жирность 2,5%)</t>
  </si>
  <si>
    <t xml:space="preserve">День 5 (пятница)</t>
  </si>
  <si>
    <t xml:space="preserve">пр.п.</t>
  </si>
  <si>
    <t xml:space="preserve">Икра кабачковая</t>
  </si>
  <si>
    <t xml:space="preserve">Тефтели 1-й вар. с соусом</t>
  </si>
  <si>
    <t xml:space="preserve">Капуста тушеная</t>
  </si>
  <si>
    <t xml:space="preserve">Суп картофельный с крупой(перловой)</t>
  </si>
  <si>
    <t xml:space="preserve">Шницель рыбный натур. </t>
  </si>
  <si>
    <t xml:space="preserve">Рагу из овощей</t>
  </si>
  <si>
    <t xml:space="preserve">Какао с молоком</t>
  </si>
  <si>
    <t xml:space="preserve">Блинчики с джемом</t>
  </si>
  <si>
    <t xml:space="preserve">Чай с лимоном</t>
  </si>
  <si>
    <t xml:space="preserve">2 НЕДЕЛЯ                                                                                       День 6 (понедельник)</t>
  </si>
  <si>
    <t xml:space="preserve">Бутерброд с сыром и маслом сл.</t>
  </si>
  <si>
    <t xml:space="preserve">Каша жидкая молоч. из манной крупы</t>
  </si>
  <si>
    <t xml:space="preserve">Щи из свежей капусты с картофелем</t>
  </si>
  <si>
    <t xml:space="preserve">Котлеты мясные</t>
  </si>
  <si>
    <t xml:space="preserve">Каша вязкая (пшеничная)</t>
  </si>
  <si>
    <t xml:space="preserve">яйцо  вареное</t>
  </si>
  <si>
    <t xml:space="preserve">Булочка "Ромашка" с маслом</t>
  </si>
  <si>
    <t xml:space="preserve">Молоко кипяченое</t>
  </si>
  <si>
    <t xml:space="preserve">День 7 (вторник)</t>
  </si>
  <si>
    <t xml:space="preserve">Овощи порционно (капуста квашенная)</t>
  </si>
  <si>
    <t xml:space="preserve">Гуляш</t>
  </si>
  <si>
    <t xml:space="preserve">Макаронные изделия отварные</t>
  </si>
  <si>
    <t xml:space="preserve">Рыба, запеченная в сметанном соусе</t>
  </si>
  <si>
    <t xml:space="preserve">Чай с сахаром</t>
  </si>
  <si>
    <t xml:space="preserve">Лапшевник с творогом</t>
  </si>
  <si>
    <t xml:space="preserve">День 8 (среда)</t>
  </si>
  <si>
    <t xml:space="preserve">Икра свекольная</t>
  </si>
  <si>
    <t xml:space="preserve">Плов из птицы</t>
  </si>
  <si>
    <t xml:space="preserve">Рассольник ленинградский</t>
  </si>
  <si>
    <t xml:space="preserve">Сыр порциями</t>
  </si>
  <si>
    <t xml:space="preserve">Суп молочный с макаронными изделиями</t>
  </si>
  <si>
    <t xml:space="preserve">День 9 (четверг)</t>
  </si>
  <si>
    <t xml:space="preserve">Шницель рыбный натуральный  </t>
  </si>
  <si>
    <t xml:space="preserve">Картофель отварной </t>
  </si>
  <si>
    <t xml:space="preserve">258</t>
  </si>
  <si>
    <t xml:space="preserve">Мясо духовое</t>
  </si>
  <si>
    <t xml:space="preserve">Оладьи с молоком сгущ</t>
  </si>
  <si>
    <t xml:space="preserve">День  10 (пятница)</t>
  </si>
  <si>
    <t xml:space="preserve">Салат из моркови</t>
  </si>
  <si>
    <t xml:space="preserve">Печень по-строгановски</t>
  </si>
  <si>
    <t xml:space="preserve">Суп с мак. изд. и картофелем</t>
  </si>
  <si>
    <t xml:space="preserve">288</t>
  </si>
  <si>
    <t xml:space="preserve">Птица отварная</t>
  </si>
  <si>
    <t xml:space="preserve">142</t>
  </si>
  <si>
    <t xml:space="preserve">Картофель и овощи, тушенные в соусе</t>
  </si>
  <si>
    <t xml:space="preserve">Итого за день по СанПиН</t>
  </si>
  <si>
    <t xml:space="preserve">завтрак .обед.полдник 60-75%</t>
  </si>
  <si>
    <t xml:space="preserve">Фактически  (СРЕДНЕЕ за 10 дн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79BE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R84" activeCellId="0" sqref="R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0.42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3" width="13.56"/>
    <col collapsed="false" customWidth="true" hidden="false" outlineLevel="0" max="6" min="6" style="3" width="12.42"/>
    <col collapsed="false" customWidth="true" hidden="false" outlineLevel="0" max="7" min="7" style="3" width="12.7"/>
    <col collapsed="false" customWidth="false" hidden="false" outlineLevel="0" max="8" min="8" style="4" width="9.14"/>
    <col collapsed="false" customWidth="false" hidden="false" outlineLevel="0" max="26" min="9" style="5" width="9.14"/>
    <col collapsed="false" customWidth="false" hidden="false" outlineLevel="0" max="27" min="27" style="6" width="9.14"/>
    <col collapsed="false" customWidth="false" hidden="false" outlineLevel="0" max="257" min="28" style="7" width="9.14"/>
  </cols>
  <sheetData>
    <row r="1" customFormat="false" ht="15.75" hidden="false" customHeight="true" outlineLevel="0" collapsed="false">
      <c r="A1" s="8"/>
      <c r="B1" s="9"/>
      <c r="C1" s="5"/>
      <c r="D1" s="5"/>
      <c r="E1" s="5"/>
      <c r="F1" s="5"/>
      <c r="G1" s="5"/>
      <c r="H1" s="10"/>
    </row>
    <row r="2" s="15" customFormat="true" ht="6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33" hidden="false" customHeight="tru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/>
      <c r="F3" s="18"/>
      <c r="G3" s="19" t="s">
        <v>5</v>
      </c>
      <c r="H3" s="20"/>
    </row>
    <row r="4" customFormat="false" ht="45.75" hidden="false" customHeight="true" outlineLevel="0" collapsed="false">
      <c r="A4" s="21" t="s">
        <v>6</v>
      </c>
      <c r="B4" s="21"/>
      <c r="C4" s="22"/>
      <c r="D4" s="18" t="s">
        <v>7</v>
      </c>
      <c r="E4" s="18" t="s">
        <v>8</v>
      </c>
      <c r="F4" s="18" t="s">
        <v>9</v>
      </c>
      <c r="G4" s="19"/>
      <c r="H4" s="20"/>
    </row>
    <row r="5" customFormat="false" ht="20.1" hidden="false" customHeight="true" outlineLevel="0" collapsed="false">
      <c r="A5" s="23"/>
      <c r="B5" s="24" t="s">
        <v>10</v>
      </c>
      <c r="C5" s="25"/>
      <c r="D5" s="26"/>
      <c r="E5" s="26"/>
      <c r="F5" s="26"/>
      <c r="G5" s="27"/>
      <c r="H5" s="20"/>
    </row>
    <row r="6" s="34" customFormat="true" ht="20.1" hidden="false" customHeight="true" outlineLevel="0" collapsed="false">
      <c r="A6" s="28" t="s">
        <v>11</v>
      </c>
      <c r="B6" s="29" t="s">
        <v>12</v>
      </c>
      <c r="C6" s="29" t="n">
        <v>60</v>
      </c>
      <c r="D6" s="30" t="n">
        <v>2.11</v>
      </c>
      <c r="E6" s="30" t="n">
        <v>0.97</v>
      </c>
      <c r="F6" s="30" t="n">
        <v>4.25</v>
      </c>
      <c r="G6" s="31" t="n">
        <v>33.71</v>
      </c>
      <c r="H6" s="3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33"/>
    </row>
    <row r="7" s="34" customFormat="true" ht="20.1" hidden="false" customHeight="true" outlineLevel="0" collapsed="false">
      <c r="A7" s="28" t="n">
        <v>211</v>
      </c>
      <c r="B7" s="35" t="s">
        <v>13</v>
      </c>
      <c r="C7" s="36" t="n">
        <v>150</v>
      </c>
      <c r="D7" s="30" t="n">
        <v>35.85</v>
      </c>
      <c r="E7" s="30" t="n">
        <v>29.42</v>
      </c>
      <c r="F7" s="30" t="n">
        <v>2.55</v>
      </c>
      <c r="G7" s="31" t="n">
        <v>347.5</v>
      </c>
      <c r="H7" s="3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33"/>
    </row>
    <row r="8" s="34" customFormat="true" ht="20.1" hidden="false" customHeight="true" outlineLevel="0" collapsed="false">
      <c r="A8" s="28" t="s">
        <v>14</v>
      </c>
      <c r="B8" s="29" t="s">
        <v>15</v>
      </c>
      <c r="C8" s="29" t="n">
        <v>200</v>
      </c>
      <c r="D8" s="30" t="n">
        <v>3.17</v>
      </c>
      <c r="E8" s="30" t="n">
        <v>2.78</v>
      </c>
      <c r="F8" s="30" t="n">
        <v>15.95</v>
      </c>
      <c r="G8" s="31" t="n">
        <v>100.6</v>
      </c>
      <c r="H8" s="3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33"/>
    </row>
    <row r="9" customFormat="false" ht="20.1" hidden="false" customHeight="true" outlineLevel="0" collapsed="false">
      <c r="A9" s="28"/>
      <c r="B9" s="29" t="s">
        <v>16</v>
      </c>
      <c r="C9" s="29" t="n">
        <v>100</v>
      </c>
      <c r="D9" s="37" t="n">
        <v>0.4</v>
      </c>
      <c r="E9" s="37" t="n">
        <v>0.4</v>
      </c>
      <c r="F9" s="37" t="n">
        <v>9.8</v>
      </c>
      <c r="G9" s="31" t="n">
        <v>47</v>
      </c>
      <c r="H9" s="32"/>
    </row>
    <row r="10" customFormat="false" ht="20.1" hidden="false" customHeight="true" outlineLevel="0" collapsed="false">
      <c r="A10" s="28"/>
      <c r="B10" s="29" t="s">
        <v>17</v>
      </c>
      <c r="C10" s="29" t="n">
        <v>30</v>
      </c>
      <c r="D10" s="30" t="n">
        <v>1.68</v>
      </c>
      <c r="E10" s="30" t="n">
        <v>0.66</v>
      </c>
      <c r="F10" s="30" t="n">
        <v>14.82</v>
      </c>
      <c r="G10" s="38" t="n">
        <v>69.97</v>
      </c>
      <c r="H10" s="32"/>
    </row>
    <row r="11" customFormat="false" ht="20.1" hidden="false" customHeight="true" outlineLevel="0" collapsed="false">
      <c r="A11" s="28"/>
      <c r="B11" s="29" t="s">
        <v>18</v>
      </c>
      <c r="C11" s="29" t="n">
        <v>40</v>
      </c>
      <c r="D11" s="17" t="n">
        <v>3.16</v>
      </c>
      <c r="E11" s="17" t="n">
        <v>0.8</v>
      </c>
      <c r="F11" s="17" t="n">
        <v>19.32</v>
      </c>
      <c r="G11" s="38" t="n">
        <v>93.52</v>
      </c>
      <c r="H11" s="32"/>
    </row>
    <row r="12" customFormat="false" ht="20.1" hidden="false" customHeight="true" outlineLevel="0" collapsed="false">
      <c r="A12" s="28"/>
      <c r="B12" s="39" t="s">
        <v>19</v>
      </c>
      <c r="C12" s="40" t="n">
        <f aca="false">SUM(C6:C11)</f>
        <v>580</v>
      </c>
      <c r="D12" s="40" t="n">
        <f aca="false">SUM(D6:D11)</f>
        <v>46.37</v>
      </c>
      <c r="E12" s="40" t="n">
        <f aca="false">SUM(E6:E11)</f>
        <v>35.03</v>
      </c>
      <c r="F12" s="40" t="n">
        <f aca="false">SUM(F6:F11)</f>
        <v>66.69</v>
      </c>
      <c r="G12" s="41" t="n">
        <f aca="false">SUM(G6:G11)</f>
        <v>692.3</v>
      </c>
      <c r="H12" s="32"/>
    </row>
    <row r="13" customFormat="false" ht="20.1" hidden="false" customHeight="true" outlineLevel="0" collapsed="false">
      <c r="A13" s="28"/>
      <c r="B13" s="24" t="s">
        <v>20</v>
      </c>
      <c r="C13" s="29"/>
      <c r="D13" s="30"/>
      <c r="E13" s="30"/>
      <c r="F13" s="30"/>
      <c r="G13" s="38"/>
      <c r="H13" s="32"/>
    </row>
    <row r="14" customFormat="false" ht="20.1" hidden="false" customHeight="true" outlineLevel="0" collapsed="false">
      <c r="A14" s="28" t="s">
        <v>21</v>
      </c>
      <c r="B14" s="29" t="s">
        <v>22</v>
      </c>
      <c r="C14" s="29" t="n">
        <v>60</v>
      </c>
      <c r="D14" s="30" t="n">
        <v>0.67</v>
      </c>
      <c r="E14" s="30" t="n">
        <v>0.048</v>
      </c>
      <c r="F14" s="30" t="n">
        <v>2.1</v>
      </c>
      <c r="G14" s="31" t="n">
        <v>12</v>
      </c>
      <c r="H14" s="32"/>
    </row>
    <row r="15" customFormat="false" ht="20.1" hidden="false" customHeight="true" outlineLevel="0" collapsed="false">
      <c r="A15" s="28" t="n">
        <v>110</v>
      </c>
      <c r="B15" s="29" t="s">
        <v>23</v>
      </c>
      <c r="C15" s="29" t="n">
        <v>250</v>
      </c>
      <c r="D15" s="42" t="n">
        <v>1.8</v>
      </c>
      <c r="E15" s="42" t="n">
        <v>9.84</v>
      </c>
      <c r="F15" s="42" t="n">
        <v>10.93</v>
      </c>
      <c r="G15" s="43" t="n">
        <v>103.75</v>
      </c>
      <c r="H15" s="32"/>
    </row>
    <row r="16" customFormat="false" ht="20.1" hidden="false" customHeight="true" outlineLevel="0" collapsed="false">
      <c r="A16" s="28" t="n">
        <v>244</v>
      </c>
      <c r="B16" s="29" t="s">
        <v>24</v>
      </c>
      <c r="C16" s="29" t="n">
        <v>190</v>
      </c>
      <c r="D16" s="30" t="n">
        <v>19.38</v>
      </c>
      <c r="E16" s="30" t="n">
        <v>24.6</v>
      </c>
      <c r="F16" s="30" t="n">
        <v>30.88</v>
      </c>
      <c r="G16" s="31" t="n">
        <v>376.2</v>
      </c>
      <c r="H16" s="32"/>
    </row>
    <row r="17" customFormat="false" ht="20.1" hidden="false" customHeight="true" outlineLevel="0" collapsed="false">
      <c r="A17" s="28" t="s">
        <v>11</v>
      </c>
      <c r="B17" s="29" t="s">
        <v>25</v>
      </c>
      <c r="C17" s="29" t="n">
        <v>200</v>
      </c>
      <c r="D17" s="30" t="n">
        <v>1.00150602409639</v>
      </c>
      <c r="E17" s="30" t="n">
        <v>0</v>
      </c>
      <c r="F17" s="30" t="n">
        <v>20.230421686747</v>
      </c>
      <c r="G17" s="38" t="n">
        <f aca="false">F17*4+E17*9+D17*4</f>
        <v>84.9277108433735</v>
      </c>
      <c r="H17" s="32"/>
    </row>
    <row r="18" customFormat="false" ht="20.1" hidden="false" customHeight="true" outlineLevel="0" collapsed="false">
      <c r="A18" s="28"/>
      <c r="B18" s="29" t="s">
        <v>26</v>
      </c>
      <c r="C18" s="29" t="n">
        <v>12</v>
      </c>
      <c r="D18" s="30" t="n">
        <v>0.97</v>
      </c>
      <c r="E18" s="37" t="n">
        <v>2.34</v>
      </c>
      <c r="F18" s="37" t="n">
        <v>8.54</v>
      </c>
      <c r="G18" s="31" t="n">
        <v>49.38</v>
      </c>
      <c r="H18" s="32"/>
    </row>
    <row r="19" customFormat="false" ht="20.1" hidden="false" customHeight="true" outlineLevel="0" collapsed="false">
      <c r="A19" s="28"/>
      <c r="B19" s="29" t="s">
        <v>18</v>
      </c>
      <c r="C19" s="29" t="n">
        <v>60</v>
      </c>
      <c r="D19" s="17" t="n">
        <v>3.36</v>
      </c>
      <c r="E19" s="17" t="n">
        <v>1.32</v>
      </c>
      <c r="F19" s="17" t="n">
        <v>29.64</v>
      </c>
      <c r="G19" s="38" t="n">
        <v>137.94</v>
      </c>
      <c r="H19" s="32"/>
    </row>
    <row r="20" customFormat="false" ht="20.1" hidden="false" customHeight="true" outlineLevel="0" collapsed="false">
      <c r="A20" s="28"/>
      <c r="B20" s="29" t="s">
        <v>17</v>
      </c>
      <c r="C20" s="29" t="n">
        <v>30</v>
      </c>
      <c r="D20" s="30" t="n">
        <v>1.99</v>
      </c>
      <c r="E20" s="30" t="n">
        <v>0.36</v>
      </c>
      <c r="F20" s="30" t="n">
        <v>12.54</v>
      </c>
      <c r="G20" s="38" t="n">
        <v>61.36</v>
      </c>
      <c r="H20" s="32"/>
    </row>
    <row r="21" customFormat="false" ht="20.1" hidden="false" customHeight="true" outlineLevel="0" collapsed="false">
      <c r="A21" s="28"/>
      <c r="B21" s="39" t="s">
        <v>19</v>
      </c>
      <c r="C21" s="40" t="n">
        <f aca="false">SUM(C14:C20)</f>
        <v>802</v>
      </c>
      <c r="D21" s="40" t="n">
        <f aca="false">SUM(D14:D20)</f>
        <v>29.1715060240964</v>
      </c>
      <c r="E21" s="40" t="n">
        <f aca="false">SUM(E14:E20)</f>
        <v>38.508</v>
      </c>
      <c r="F21" s="40" t="n">
        <f aca="false">SUM(F14:F20)</f>
        <v>114.860421686747</v>
      </c>
      <c r="G21" s="41" t="n">
        <f aca="false">SUM(G14:G20)</f>
        <v>825.557710843374</v>
      </c>
      <c r="H21" s="32"/>
    </row>
    <row r="22" customFormat="false" ht="20.1" hidden="false" customHeight="true" outlineLevel="0" collapsed="false">
      <c r="A22" s="28"/>
      <c r="B22" s="24" t="s">
        <v>27</v>
      </c>
      <c r="C22" s="29"/>
      <c r="D22" s="30"/>
      <c r="E22" s="30"/>
      <c r="F22" s="30"/>
      <c r="G22" s="38"/>
      <c r="H22" s="32"/>
    </row>
    <row r="23" customFormat="false" ht="20.1" hidden="false" customHeight="true" outlineLevel="0" collapsed="false">
      <c r="A23" s="28" t="n">
        <v>120</v>
      </c>
      <c r="B23" s="29" t="s">
        <v>28</v>
      </c>
      <c r="C23" s="36" t="n">
        <v>200</v>
      </c>
      <c r="D23" s="30" t="n">
        <v>7.08</v>
      </c>
      <c r="E23" s="30" t="n">
        <v>4.04</v>
      </c>
      <c r="F23" s="30" t="n">
        <v>14.36</v>
      </c>
      <c r="G23" s="31" t="n">
        <v>120</v>
      </c>
      <c r="H23" s="32"/>
    </row>
    <row r="24" customFormat="false" ht="20.1" hidden="false" customHeight="true" outlineLevel="0" collapsed="false">
      <c r="A24" s="28" t="s">
        <v>11</v>
      </c>
      <c r="B24" s="29" t="s">
        <v>29</v>
      </c>
      <c r="C24" s="29" t="n">
        <v>180</v>
      </c>
      <c r="D24" s="37" t="n">
        <v>10.44</v>
      </c>
      <c r="E24" s="37" t="n">
        <v>4.5</v>
      </c>
      <c r="F24" s="37" t="n">
        <v>7.56</v>
      </c>
      <c r="G24" s="44" t="n">
        <v>91.8</v>
      </c>
      <c r="H24" s="32"/>
    </row>
    <row r="25" customFormat="false" ht="20.1" hidden="false" customHeight="true" outlineLevel="0" collapsed="false">
      <c r="A25" s="28"/>
      <c r="B25" s="29" t="s">
        <v>18</v>
      </c>
      <c r="C25" s="29" t="n">
        <v>20</v>
      </c>
      <c r="D25" s="30" t="n">
        <v>1.12</v>
      </c>
      <c r="E25" s="30" t="n">
        <v>0.44</v>
      </c>
      <c r="F25" s="30" t="n">
        <v>9.88</v>
      </c>
      <c r="G25" s="38" t="n">
        <v>46.65</v>
      </c>
      <c r="H25" s="32"/>
    </row>
    <row r="26" s="42" customFormat="true" ht="20.1" hidden="false" customHeight="true" outlineLevel="0" collapsed="false">
      <c r="A26" s="28"/>
      <c r="B26" s="39" t="s">
        <v>19</v>
      </c>
      <c r="C26" s="40" t="n">
        <f aca="false">SUM(C23:C25)</f>
        <v>400</v>
      </c>
      <c r="D26" s="40" t="n">
        <f aca="false">SUM(D23:D25)</f>
        <v>18.64</v>
      </c>
      <c r="E26" s="40" t="n">
        <f aca="false">SUM(E23:E25)</f>
        <v>8.98</v>
      </c>
      <c r="F26" s="40" t="n">
        <f aca="false">SUM(F23:F25)</f>
        <v>31.8</v>
      </c>
      <c r="G26" s="41" t="n">
        <f aca="false">SUM(G23:G25)</f>
        <v>258.45</v>
      </c>
      <c r="H26" s="3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45"/>
    </row>
    <row r="27" s="42" customFormat="true" ht="20.1" hidden="false" customHeight="true" outlineLevel="0" collapsed="false">
      <c r="A27" s="46"/>
      <c r="B27" s="47" t="s">
        <v>30</v>
      </c>
      <c r="C27" s="48" t="n">
        <f aca="false">C12+C21+C26</f>
        <v>1782</v>
      </c>
      <c r="D27" s="48" t="n">
        <f aca="false">D12+D21+D26</f>
        <v>94.1815060240964</v>
      </c>
      <c r="E27" s="48" t="n">
        <f aca="false">E12+E21+E26</f>
        <v>82.518</v>
      </c>
      <c r="F27" s="48" t="n">
        <f aca="false">F12+F21+F26</f>
        <v>213.350421686747</v>
      </c>
      <c r="G27" s="49" t="n">
        <f aca="false">G12+G21+G26</f>
        <v>1776.30771084337</v>
      </c>
      <c r="H27" s="3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45"/>
    </row>
    <row r="28" s="55" customFormat="true" ht="39.75" hidden="false" customHeight="true" outlineLevel="0" collapsed="false">
      <c r="A28" s="50" t="s">
        <v>31</v>
      </c>
      <c r="B28" s="50"/>
      <c r="C28" s="22"/>
      <c r="D28" s="22"/>
      <c r="E28" s="22"/>
      <c r="F28" s="22"/>
      <c r="G28" s="51"/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</row>
    <row r="29" s="55" customFormat="true" ht="20.1" hidden="false" customHeight="true" outlineLevel="0" collapsed="false">
      <c r="A29" s="56"/>
      <c r="B29" s="57" t="s">
        <v>10</v>
      </c>
      <c r="C29" s="29"/>
      <c r="D29" s="29"/>
      <c r="E29" s="29"/>
      <c r="F29" s="29"/>
      <c r="G29" s="58"/>
      <c r="H29" s="59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</row>
    <row r="30" customFormat="false" ht="20.1" hidden="false" customHeight="true" outlineLevel="0" collapsed="false">
      <c r="A30" s="28" t="s">
        <v>21</v>
      </c>
      <c r="B30" s="29" t="s">
        <v>32</v>
      </c>
      <c r="C30" s="29" t="n">
        <v>60</v>
      </c>
      <c r="D30" s="30" t="n">
        <v>0.4872</v>
      </c>
      <c r="E30" s="30" t="n">
        <v>0.12</v>
      </c>
      <c r="F30" s="30" t="n">
        <v>1.02</v>
      </c>
      <c r="G30" s="31" t="n">
        <v>6</v>
      </c>
      <c r="H30" s="60"/>
    </row>
    <row r="31" customFormat="false" ht="20.1" hidden="false" customHeight="true" outlineLevel="0" collapsed="false">
      <c r="A31" s="28" t="n">
        <v>259</v>
      </c>
      <c r="B31" s="29" t="s">
        <v>33</v>
      </c>
      <c r="C31" s="29" t="n">
        <v>150</v>
      </c>
      <c r="D31" s="17" t="n">
        <v>25.85</v>
      </c>
      <c r="E31" s="17" t="n">
        <v>20.39</v>
      </c>
      <c r="F31" s="17" t="n">
        <v>14.21</v>
      </c>
      <c r="G31" s="38" t="n">
        <v>252.86</v>
      </c>
      <c r="H31" s="60"/>
    </row>
    <row r="32" s="64" customFormat="true" ht="20.1" hidden="false" customHeight="true" outlineLevel="0" collapsed="false">
      <c r="A32" s="28" t="n">
        <v>378</v>
      </c>
      <c r="B32" s="29" t="s">
        <v>34</v>
      </c>
      <c r="C32" s="29" t="n">
        <v>200</v>
      </c>
      <c r="D32" s="30" t="n">
        <v>1.52</v>
      </c>
      <c r="E32" s="30" t="n">
        <v>1.35</v>
      </c>
      <c r="F32" s="30" t="n">
        <v>15.9</v>
      </c>
      <c r="G32" s="38" t="n">
        <f aca="false">F32*4+E32*9+D32*4</f>
        <v>81.83</v>
      </c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</row>
    <row r="33" s="64" customFormat="true" ht="20.1" hidden="false" customHeight="true" outlineLevel="0" collapsed="false">
      <c r="A33" s="28"/>
      <c r="B33" s="29" t="s">
        <v>16</v>
      </c>
      <c r="C33" s="29" t="n">
        <v>100</v>
      </c>
      <c r="D33" s="37" t="n">
        <v>0.4</v>
      </c>
      <c r="E33" s="37" t="n">
        <v>0.6</v>
      </c>
      <c r="F33" s="37" t="n">
        <v>10.3</v>
      </c>
      <c r="G33" s="31" t="n">
        <v>47</v>
      </c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</row>
    <row r="34" s="67" customFormat="true" ht="20.1" hidden="false" customHeight="true" outlineLevel="0" collapsed="false">
      <c r="A34" s="28"/>
      <c r="B34" s="29" t="s">
        <v>17</v>
      </c>
      <c r="C34" s="29" t="n">
        <v>30</v>
      </c>
      <c r="D34" s="30" t="n">
        <v>1.68</v>
      </c>
      <c r="E34" s="30" t="n">
        <v>0.66</v>
      </c>
      <c r="F34" s="30" t="n">
        <v>14.82</v>
      </c>
      <c r="G34" s="38" t="n">
        <v>69.97</v>
      </c>
      <c r="H34" s="65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6"/>
    </row>
    <row r="35" s="64" customFormat="true" ht="20.1" hidden="false" customHeight="true" outlineLevel="0" collapsed="false">
      <c r="A35" s="28"/>
      <c r="B35" s="29" t="s">
        <v>18</v>
      </c>
      <c r="C35" s="29" t="n">
        <v>40</v>
      </c>
      <c r="D35" s="17" t="n">
        <v>3.16</v>
      </c>
      <c r="E35" s="17" t="n">
        <v>0.8</v>
      </c>
      <c r="F35" s="17" t="n">
        <v>19.32</v>
      </c>
      <c r="G35" s="38" t="n">
        <v>93.52</v>
      </c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3"/>
    </row>
    <row r="36" s="64" customFormat="true" ht="20.1" hidden="false" customHeight="true" outlineLevel="0" collapsed="false">
      <c r="A36" s="28"/>
      <c r="B36" s="39" t="s">
        <v>19</v>
      </c>
      <c r="C36" s="40" t="n">
        <f aca="false">SUM(C30:C35)</f>
        <v>580</v>
      </c>
      <c r="D36" s="40" t="n">
        <f aca="false">SUM(D30:D35)</f>
        <v>33.0972</v>
      </c>
      <c r="E36" s="40" t="n">
        <f aca="false">SUM(E30:E35)</f>
        <v>23.92</v>
      </c>
      <c r="F36" s="40" t="n">
        <f aca="false">SUM(F30:F35)</f>
        <v>75.57</v>
      </c>
      <c r="G36" s="41" t="n">
        <f aca="false">SUM(G30:G35)</f>
        <v>551.18</v>
      </c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64" customFormat="true" ht="20.1" hidden="false" customHeight="true" outlineLevel="0" collapsed="false">
      <c r="A37" s="68"/>
      <c r="B37" s="24" t="s">
        <v>20</v>
      </c>
      <c r="C37" s="29"/>
      <c r="D37" s="29"/>
      <c r="E37" s="29"/>
      <c r="F37" s="29"/>
      <c r="G37" s="58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</row>
    <row r="38" s="64" customFormat="true" ht="20.1" hidden="false" customHeight="true" outlineLevel="0" collapsed="false">
      <c r="A38" s="28" t="s">
        <v>14</v>
      </c>
      <c r="B38" s="29" t="s">
        <v>35</v>
      </c>
      <c r="C38" s="29" t="n">
        <v>60</v>
      </c>
      <c r="D38" s="30" t="n">
        <v>1.02</v>
      </c>
      <c r="E38" s="30" t="n">
        <v>3</v>
      </c>
      <c r="F38" s="30" t="n">
        <v>5.07</v>
      </c>
      <c r="G38" s="31" t="n">
        <v>51.42</v>
      </c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</row>
    <row r="39" s="64" customFormat="true" ht="20.1" hidden="false" customHeight="true" outlineLevel="0" collapsed="false">
      <c r="A39" s="28" t="n">
        <v>139</v>
      </c>
      <c r="B39" s="35" t="s">
        <v>36</v>
      </c>
      <c r="C39" s="29" t="n">
        <v>250</v>
      </c>
      <c r="D39" s="30" t="n">
        <v>5.49</v>
      </c>
      <c r="E39" s="30" t="n">
        <v>10.54</v>
      </c>
      <c r="F39" s="30" t="n">
        <v>17.45</v>
      </c>
      <c r="G39" s="38" t="n">
        <v>148.25</v>
      </c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3"/>
    </row>
    <row r="40" s="64" customFormat="true" ht="20.1" hidden="false" customHeight="true" outlineLevel="0" collapsed="false">
      <c r="A40" s="28" t="n">
        <v>229</v>
      </c>
      <c r="B40" s="29" t="s">
        <v>37</v>
      </c>
      <c r="C40" s="29" t="n">
        <v>120</v>
      </c>
      <c r="D40" s="37" t="n">
        <v>25</v>
      </c>
      <c r="E40" s="37" t="n">
        <v>12.55</v>
      </c>
      <c r="F40" s="37" t="n">
        <v>4.56</v>
      </c>
      <c r="G40" s="31" t="n">
        <v>139.2</v>
      </c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</row>
    <row r="41" s="64" customFormat="true" ht="20.1" hidden="false" customHeight="true" outlineLevel="0" collapsed="false">
      <c r="A41" s="28" t="n">
        <v>304</v>
      </c>
      <c r="B41" s="29" t="s">
        <v>38</v>
      </c>
      <c r="C41" s="36" t="n">
        <v>150</v>
      </c>
      <c r="D41" s="37" t="n">
        <v>3.7</v>
      </c>
      <c r="E41" s="37" t="n">
        <v>5.9</v>
      </c>
      <c r="F41" s="37" t="n">
        <v>36.68</v>
      </c>
      <c r="G41" s="31" t="n">
        <v>209.7</v>
      </c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/>
    </row>
    <row r="42" s="64" customFormat="true" ht="20.1" hidden="false" customHeight="true" outlineLevel="0" collapsed="false">
      <c r="A42" s="28" t="n">
        <v>349</v>
      </c>
      <c r="B42" s="29" t="s">
        <v>39</v>
      </c>
      <c r="C42" s="29" t="n">
        <v>200</v>
      </c>
      <c r="D42" s="30" t="n">
        <v>0.66</v>
      </c>
      <c r="E42" s="30" t="n">
        <v>0.18</v>
      </c>
      <c r="F42" s="30" t="n">
        <v>32.01</v>
      </c>
      <c r="G42" s="31" t="n">
        <v>132.8</v>
      </c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3"/>
    </row>
    <row r="43" s="64" customFormat="true" ht="20.1" hidden="false" customHeight="true" outlineLevel="0" collapsed="false">
      <c r="A43" s="28"/>
      <c r="B43" s="29" t="s">
        <v>18</v>
      </c>
      <c r="C43" s="29" t="n">
        <v>60</v>
      </c>
      <c r="D43" s="17" t="n">
        <v>3.36</v>
      </c>
      <c r="E43" s="17" t="n">
        <v>1.32</v>
      </c>
      <c r="F43" s="17" t="n">
        <v>29.64</v>
      </c>
      <c r="G43" s="38" t="n">
        <v>137.94</v>
      </c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</row>
    <row r="44" s="64" customFormat="true" ht="20.1" hidden="false" customHeight="true" outlineLevel="0" collapsed="false">
      <c r="A44" s="28"/>
      <c r="B44" s="29" t="s">
        <v>17</v>
      </c>
      <c r="C44" s="29" t="n">
        <v>30</v>
      </c>
      <c r="D44" s="30" t="n">
        <v>1.99</v>
      </c>
      <c r="E44" s="30" t="n">
        <v>0.36</v>
      </c>
      <c r="F44" s="30" t="n">
        <v>12.54</v>
      </c>
      <c r="G44" s="38" t="n">
        <v>61.36</v>
      </c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</row>
    <row r="45" s="64" customFormat="true" ht="20.1" hidden="false" customHeight="true" outlineLevel="0" collapsed="false">
      <c r="A45" s="28"/>
      <c r="B45" s="39" t="s">
        <v>19</v>
      </c>
      <c r="C45" s="40" t="n">
        <f aca="false">SUM(C38:C44)</f>
        <v>870</v>
      </c>
      <c r="D45" s="40" t="n">
        <f aca="false">SUM(D38:D44)</f>
        <v>41.22</v>
      </c>
      <c r="E45" s="40" t="n">
        <f aca="false">SUM(E38:E44)</f>
        <v>33.85</v>
      </c>
      <c r="F45" s="40" t="n">
        <f aca="false">SUM(F38:F44)</f>
        <v>137.95</v>
      </c>
      <c r="G45" s="40" t="n">
        <f aca="false">SUM(G38:G44)</f>
        <v>880.67</v>
      </c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</row>
    <row r="46" s="64" customFormat="true" ht="20.1" hidden="false" customHeight="true" outlineLevel="0" collapsed="false">
      <c r="A46" s="28"/>
      <c r="B46" s="24" t="s">
        <v>27</v>
      </c>
      <c r="C46" s="29"/>
      <c r="D46" s="30"/>
      <c r="E46" s="30"/>
      <c r="F46" s="30"/>
      <c r="G46" s="38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3"/>
    </row>
    <row r="47" s="64" customFormat="true" ht="20.1" hidden="false" customHeight="true" outlineLevel="0" collapsed="false">
      <c r="A47" s="28" t="s">
        <v>11</v>
      </c>
      <c r="B47" s="29" t="s">
        <v>40</v>
      </c>
      <c r="C47" s="29" t="n">
        <v>120</v>
      </c>
      <c r="D47" s="30" t="n">
        <v>6.78</v>
      </c>
      <c r="E47" s="30" t="n">
        <v>13.96</v>
      </c>
      <c r="F47" s="30" t="n">
        <v>9.89</v>
      </c>
      <c r="G47" s="38" t="n">
        <v>321</v>
      </c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3"/>
    </row>
    <row r="48" s="64" customFormat="true" ht="20.1" hidden="false" customHeight="true" outlineLevel="0" collapsed="false">
      <c r="A48" s="28"/>
      <c r="B48" s="29" t="s">
        <v>41</v>
      </c>
      <c r="C48" s="29" t="n">
        <v>200</v>
      </c>
      <c r="D48" s="30" t="n">
        <v>0.14</v>
      </c>
      <c r="E48" s="30" t="n">
        <v>0.12</v>
      </c>
      <c r="F48" s="30" t="n">
        <v>22.49</v>
      </c>
      <c r="G48" s="38" t="n">
        <v>114.4</v>
      </c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3"/>
    </row>
    <row r="49" s="64" customFormat="true" ht="20.1" hidden="false" customHeight="true" outlineLevel="0" collapsed="false">
      <c r="A49" s="28"/>
      <c r="B49" s="39" t="s">
        <v>19</v>
      </c>
      <c r="C49" s="40" t="n">
        <f aca="false">SUM(C47:C48)</f>
        <v>320</v>
      </c>
      <c r="D49" s="40" t="n">
        <f aca="false">SUM(D47:D48)</f>
        <v>6.92</v>
      </c>
      <c r="E49" s="40" t="n">
        <f aca="false">SUM(E47:E48)</f>
        <v>14.08</v>
      </c>
      <c r="F49" s="40" t="n">
        <f aca="false">SUM(F47:F48)</f>
        <v>32.38</v>
      </c>
      <c r="G49" s="41" t="n">
        <f aca="false">SUM(G47:G48)</f>
        <v>435.4</v>
      </c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</row>
    <row r="50" s="42" customFormat="true" ht="20.1" hidden="false" customHeight="true" outlineLevel="0" collapsed="false">
      <c r="A50" s="69"/>
      <c r="B50" s="30"/>
      <c r="C50" s="70"/>
      <c r="D50" s="30"/>
      <c r="E50" s="30"/>
      <c r="F50" s="30"/>
      <c r="G50" s="31"/>
      <c r="H50" s="3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45"/>
    </row>
    <row r="51" s="42" customFormat="true" ht="20.1" hidden="false" customHeight="true" outlineLevel="0" collapsed="false">
      <c r="A51" s="46"/>
      <c r="B51" s="71" t="s">
        <v>30</v>
      </c>
      <c r="C51" s="48" t="n">
        <f aca="false">C36+C45+C49</f>
        <v>1770</v>
      </c>
      <c r="D51" s="48" t="n">
        <f aca="false">D36+D45+D49</f>
        <v>81.2372</v>
      </c>
      <c r="E51" s="48" t="n">
        <f aca="false">E36+E45+E49</f>
        <v>71.85</v>
      </c>
      <c r="F51" s="48" t="n">
        <f aca="false">F36+F45+F49</f>
        <v>245.9</v>
      </c>
      <c r="G51" s="48" t="n">
        <f aca="false">G36+G45+G49</f>
        <v>1867.25</v>
      </c>
      <c r="H51" s="3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45"/>
    </row>
    <row r="52" s="42" customFormat="true" ht="20.1" hidden="false" customHeight="true" outlineLevel="0" collapsed="false">
      <c r="A52" s="72"/>
      <c r="B52" s="73"/>
      <c r="C52" s="74"/>
      <c r="D52" s="74"/>
      <c r="E52" s="74"/>
      <c r="F52" s="74"/>
      <c r="G52" s="74"/>
      <c r="H52" s="7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45"/>
    </row>
    <row r="53" s="42" customFormat="true" ht="20.1" hidden="false" customHeight="true" outlineLevel="0" collapsed="false">
      <c r="A53" s="72"/>
      <c r="B53" s="73"/>
      <c r="C53" s="74"/>
      <c r="D53" s="74"/>
      <c r="E53" s="74"/>
      <c r="F53" s="74"/>
      <c r="G53" s="74"/>
      <c r="H53" s="7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45"/>
    </row>
    <row r="54" s="42" customFormat="true" ht="36.75" hidden="false" customHeight="true" outlineLevel="0" collapsed="false">
      <c r="A54" s="50" t="s">
        <v>42</v>
      </c>
      <c r="B54" s="50"/>
      <c r="C54" s="76"/>
      <c r="D54" s="76"/>
      <c r="E54" s="76"/>
      <c r="F54" s="76"/>
      <c r="G54" s="76"/>
      <c r="H54" s="32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45"/>
    </row>
    <row r="55" s="42" customFormat="true" ht="20.1" hidden="false" customHeight="true" outlineLevel="0" collapsed="false">
      <c r="A55" s="77"/>
      <c r="B55" s="57" t="s">
        <v>10</v>
      </c>
      <c r="C55" s="29"/>
      <c r="D55" s="29"/>
      <c r="E55" s="29"/>
      <c r="F55" s="29"/>
      <c r="G55" s="58"/>
      <c r="H55" s="32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45"/>
    </row>
    <row r="56" customFormat="false" ht="20.1" hidden="false" customHeight="true" outlineLevel="0" collapsed="false">
      <c r="A56" s="78" t="n">
        <v>223</v>
      </c>
      <c r="B56" s="29" t="s">
        <v>43</v>
      </c>
      <c r="C56" s="29" t="n">
        <v>180</v>
      </c>
      <c r="D56" s="17" t="n">
        <v>51.25</v>
      </c>
      <c r="E56" s="17" t="n">
        <v>20.08</v>
      </c>
      <c r="F56" s="17" t="n">
        <v>50.4</v>
      </c>
      <c r="G56" s="44" t="n">
        <v>486</v>
      </c>
      <c r="H56" s="60"/>
    </row>
    <row r="57" customFormat="false" ht="20.1" hidden="false" customHeight="true" outlineLevel="0" collapsed="false">
      <c r="A57" s="78"/>
      <c r="B57" s="29" t="s">
        <v>18</v>
      </c>
      <c r="C57" s="29" t="n">
        <v>40</v>
      </c>
      <c r="D57" s="17" t="n">
        <v>3.16</v>
      </c>
      <c r="E57" s="17" t="n">
        <v>0.8</v>
      </c>
      <c r="F57" s="17" t="n">
        <v>19.32</v>
      </c>
      <c r="G57" s="38" t="n">
        <v>93.52</v>
      </c>
      <c r="H57" s="60"/>
    </row>
    <row r="58" customFormat="false" ht="20.1" hidden="false" customHeight="true" outlineLevel="0" collapsed="false">
      <c r="A58" s="78"/>
      <c r="B58" s="29" t="s">
        <v>44</v>
      </c>
      <c r="C58" s="29" t="n">
        <v>200</v>
      </c>
      <c r="D58" s="37" t="n">
        <v>1.56</v>
      </c>
      <c r="E58" s="37" t="n">
        <v>0.07</v>
      </c>
      <c r="F58" s="37" t="n">
        <v>40.17</v>
      </c>
      <c r="G58" s="31" t="n">
        <v>179.13</v>
      </c>
      <c r="H58" s="32"/>
    </row>
    <row r="59" customFormat="false" ht="20.1" hidden="false" customHeight="true" outlineLevel="0" collapsed="false">
      <c r="A59" s="78"/>
      <c r="B59" s="29" t="s">
        <v>26</v>
      </c>
      <c r="C59" s="29" t="n">
        <v>12</v>
      </c>
      <c r="D59" s="30" t="n">
        <v>0.97</v>
      </c>
      <c r="E59" s="37" t="n">
        <v>1.26</v>
      </c>
      <c r="F59" s="37" t="n">
        <v>8.54</v>
      </c>
      <c r="G59" s="31" t="n">
        <v>49.38</v>
      </c>
      <c r="H59" s="32"/>
    </row>
    <row r="60" customFormat="false" ht="20.1" hidden="false" customHeight="true" outlineLevel="0" collapsed="false">
      <c r="A60" s="78" t="s">
        <v>11</v>
      </c>
      <c r="B60" s="29" t="s">
        <v>29</v>
      </c>
      <c r="C60" s="29" t="n">
        <v>200</v>
      </c>
      <c r="D60" s="37" t="n">
        <v>11.6</v>
      </c>
      <c r="E60" s="37" t="n">
        <v>5</v>
      </c>
      <c r="F60" s="37" t="n">
        <v>8.4</v>
      </c>
      <c r="G60" s="44" t="n">
        <v>102</v>
      </c>
      <c r="H60" s="60"/>
    </row>
    <row r="61" customFormat="false" ht="20.1" hidden="false" customHeight="true" outlineLevel="0" collapsed="false">
      <c r="A61" s="78"/>
      <c r="B61" s="39" t="s">
        <v>19</v>
      </c>
      <c r="C61" s="79" t="n">
        <f aca="false">SUM(C56:C60)</f>
        <v>632</v>
      </c>
      <c r="D61" s="79" t="n">
        <f aca="false">SUM(D56:D60)</f>
        <v>68.54</v>
      </c>
      <c r="E61" s="79" t="n">
        <f aca="false">SUM(E56:E60)</f>
        <v>27.21</v>
      </c>
      <c r="F61" s="79" t="n">
        <f aca="false">SUM(F56:F60)</f>
        <v>126.83</v>
      </c>
      <c r="G61" s="80" t="n">
        <f aca="false">SUM(G56:G60)</f>
        <v>910.03</v>
      </c>
      <c r="H61" s="60"/>
    </row>
    <row r="62" customFormat="false" ht="20.1" hidden="false" customHeight="true" outlineLevel="0" collapsed="false">
      <c r="A62" s="78"/>
      <c r="B62" s="24" t="s">
        <v>20</v>
      </c>
      <c r="C62" s="36"/>
      <c r="D62" s="30"/>
      <c r="E62" s="37"/>
      <c r="F62" s="37"/>
      <c r="G62" s="31"/>
      <c r="H62" s="60"/>
    </row>
    <row r="63" customFormat="false" ht="20.1" hidden="false" customHeight="true" outlineLevel="0" collapsed="false">
      <c r="A63" s="78" t="s">
        <v>21</v>
      </c>
      <c r="B63" s="29" t="s">
        <v>45</v>
      </c>
      <c r="C63" s="29" t="n">
        <v>60</v>
      </c>
      <c r="D63" s="30" t="n">
        <v>0.67</v>
      </c>
      <c r="E63" s="30" t="n">
        <v>0.048</v>
      </c>
      <c r="F63" s="30" t="n">
        <v>2.1</v>
      </c>
      <c r="G63" s="31" t="n">
        <v>12</v>
      </c>
      <c r="H63" s="60"/>
    </row>
    <row r="64" customFormat="false" ht="20.1" hidden="false" customHeight="true" outlineLevel="0" collapsed="false">
      <c r="A64" s="78" t="n">
        <v>131</v>
      </c>
      <c r="B64" s="29" t="s">
        <v>46</v>
      </c>
      <c r="C64" s="36" t="n">
        <v>250</v>
      </c>
      <c r="D64" s="30" t="n">
        <v>2.09</v>
      </c>
      <c r="E64" s="37" t="n">
        <v>10.18</v>
      </c>
      <c r="F64" s="37" t="n">
        <v>12.69</v>
      </c>
      <c r="G64" s="31" t="n">
        <v>114.5</v>
      </c>
      <c r="H64" s="60"/>
    </row>
    <row r="65" customFormat="false" ht="20.1" hidden="false" customHeight="true" outlineLevel="0" collapsed="false">
      <c r="A65" s="78" t="n">
        <v>289</v>
      </c>
      <c r="B65" s="29" t="s">
        <v>47</v>
      </c>
      <c r="C65" s="29" t="n">
        <v>150</v>
      </c>
      <c r="D65" s="37" t="n">
        <v>18.68</v>
      </c>
      <c r="E65" s="37" t="n">
        <v>13.29</v>
      </c>
      <c r="F65" s="37" t="n">
        <v>13.03</v>
      </c>
      <c r="G65" s="31" t="n">
        <v>180</v>
      </c>
      <c r="H65" s="60"/>
    </row>
    <row r="66" customFormat="false" ht="20.1" hidden="false" customHeight="true" outlineLevel="0" collapsed="false">
      <c r="A66" s="78" t="n">
        <v>377</v>
      </c>
      <c r="B66" s="29" t="s">
        <v>48</v>
      </c>
      <c r="C66" s="29" t="n">
        <v>200</v>
      </c>
      <c r="D66" s="42" t="n">
        <v>0.13</v>
      </c>
      <c r="E66" s="42" t="n">
        <v>0.04</v>
      </c>
      <c r="F66" s="42" t="n">
        <v>15.2</v>
      </c>
      <c r="G66" s="81" t="n">
        <v>62</v>
      </c>
      <c r="H66" s="60"/>
    </row>
    <row r="67" customFormat="false" ht="20.1" hidden="false" customHeight="true" outlineLevel="0" collapsed="false">
      <c r="A67" s="78"/>
      <c r="B67" s="29" t="s">
        <v>18</v>
      </c>
      <c r="C67" s="29" t="n">
        <v>60</v>
      </c>
      <c r="D67" s="17" t="n">
        <v>3.36</v>
      </c>
      <c r="E67" s="17" t="n">
        <v>1.32</v>
      </c>
      <c r="F67" s="17" t="n">
        <v>29.64</v>
      </c>
      <c r="G67" s="38" t="n">
        <v>137.94</v>
      </c>
      <c r="H67" s="60"/>
    </row>
    <row r="68" customFormat="false" ht="20.1" hidden="false" customHeight="true" outlineLevel="0" collapsed="false">
      <c r="A68" s="78"/>
      <c r="B68" s="29" t="s">
        <v>17</v>
      </c>
      <c r="C68" s="29" t="n">
        <v>30</v>
      </c>
      <c r="D68" s="30" t="n">
        <v>1.99</v>
      </c>
      <c r="E68" s="30" t="n">
        <v>0.36</v>
      </c>
      <c r="F68" s="30" t="n">
        <v>12.54</v>
      </c>
      <c r="G68" s="38" t="n">
        <v>61.36</v>
      </c>
      <c r="H68" s="60"/>
    </row>
    <row r="69" customFormat="false" ht="20.1" hidden="false" customHeight="true" outlineLevel="0" collapsed="false">
      <c r="A69" s="78"/>
      <c r="B69" s="39" t="s">
        <v>19</v>
      </c>
      <c r="C69" s="79" t="n">
        <f aca="false">SUM(C63:C68)</f>
        <v>750</v>
      </c>
      <c r="D69" s="79" t="n">
        <f aca="false">SUM(D63:D68)</f>
        <v>26.92</v>
      </c>
      <c r="E69" s="79" t="n">
        <f aca="false">SUM(E63:E68)</f>
        <v>25.238</v>
      </c>
      <c r="F69" s="79" t="n">
        <f aca="false">SUM(F63:F68)</f>
        <v>85.2</v>
      </c>
      <c r="G69" s="80" t="n">
        <f aca="false">SUM(G63:G68)</f>
        <v>567.8</v>
      </c>
      <c r="H69" s="60"/>
    </row>
    <row r="70" customFormat="false" ht="20.1" hidden="false" customHeight="true" outlineLevel="0" collapsed="false">
      <c r="A70" s="78"/>
      <c r="B70" s="24" t="s">
        <v>27</v>
      </c>
      <c r="C70" s="36"/>
      <c r="D70" s="30"/>
      <c r="E70" s="30"/>
      <c r="F70" s="30"/>
      <c r="G70" s="38"/>
      <c r="H70" s="60"/>
    </row>
    <row r="71" customFormat="false" ht="20.1" hidden="false" customHeight="true" outlineLevel="0" collapsed="false">
      <c r="A71" s="78" t="s">
        <v>49</v>
      </c>
      <c r="B71" s="29" t="s">
        <v>50</v>
      </c>
      <c r="C71" s="36" t="n">
        <v>130</v>
      </c>
      <c r="D71" s="30" t="n">
        <v>13.16</v>
      </c>
      <c r="E71" s="30" t="n">
        <v>11.26</v>
      </c>
      <c r="F71" s="30" t="n">
        <v>52.55</v>
      </c>
      <c r="G71" s="38" t="n">
        <v>311.23</v>
      </c>
      <c r="H71" s="60"/>
    </row>
    <row r="72" customFormat="false" ht="20.1" hidden="false" customHeight="true" outlineLevel="0" collapsed="false">
      <c r="A72" s="78" t="n">
        <v>388</v>
      </c>
      <c r="B72" s="29" t="s">
        <v>51</v>
      </c>
      <c r="C72" s="36" t="n">
        <v>200</v>
      </c>
      <c r="D72" s="30" t="n">
        <v>0.68</v>
      </c>
      <c r="E72" s="30" t="n">
        <v>0.28</v>
      </c>
      <c r="F72" s="30" t="n">
        <v>19.52</v>
      </c>
      <c r="G72" s="38" t="n">
        <v>88.2</v>
      </c>
      <c r="H72" s="60"/>
    </row>
    <row r="73" customFormat="false" ht="20.1" hidden="false" customHeight="true" outlineLevel="0" collapsed="false">
      <c r="A73" s="78"/>
      <c r="B73" s="39" t="s">
        <v>19</v>
      </c>
      <c r="C73" s="79" t="n">
        <f aca="false">SUM(C71:C72)</f>
        <v>330</v>
      </c>
      <c r="D73" s="79" t="n">
        <f aca="false">SUM(D71:D72)</f>
        <v>13.84</v>
      </c>
      <c r="E73" s="79" t="n">
        <f aca="false">SUM(E71:E72)</f>
        <v>11.54</v>
      </c>
      <c r="F73" s="79" t="n">
        <f aca="false">SUM(F71:F72)</f>
        <v>72.07</v>
      </c>
      <c r="G73" s="80" t="n">
        <f aca="false">SUM(G71:G72)</f>
        <v>399.43</v>
      </c>
      <c r="H73" s="60"/>
    </row>
    <row r="74" customFormat="false" ht="20.1" hidden="false" customHeight="true" outlineLevel="0" collapsed="false">
      <c r="A74" s="78"/>
      <c r="B74" s="82"/>
      <c r="C74" s="36"/>
      <c r="D74" s="30"/>
      <c r="E74" s="30"/>
      <c r="F74" s="30"/>
      <c r="G74" s="31"/>
      <c r="H74" s="60"/>
    </row>
    <row r="75" s="42" customFormat="true" ht="24.75" hidden="false" customHeight="true" outlineLevel="0" collapsed="false">
      <c r="A75" s="83"/>
      <c r="B75" s="84" t="s">
        <v>30</v>
      </c>
      <c r="C75" s="48" t="n">
        <f aca="false">C61+C69+C73</f>
        <v>1712</v>
      </c>
      <c r="D75" s="48" t="n">
        <f aca="false">D61+D69+D73</f>
        <v>109.3</v>
      </c>
      <c r="E75" s="48" t="n">
        <f aca="false">E61+E69+E73</f>
        <v>63.988</v>
      </c>
      <c r="F75" s="48" t="n">
        <f aca="false">F61+F69+F73</f>
        <v>284.1</v>
      </c>
      <c r="G75" s="49" t="n">
        <f aca="false">G61+G69+G73</f>
        <v>1877.26</v>
      </c>
      <c r="H75" s="32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45"/>
    </row>
    <row r="76" s="67" customFormat="true" ht="32.25" hidden="false" customHeight="true" outlineLevel="0" collapsed="false">
      <c r="A76" s="21" t="s">
        <v>52</v>
      </c>
      <c r="B76" s="21"/>
      <c r="C76" s="22"/>
      <c r="D76" s="22"/>
      <c r="E76" s="22"/>
      <c r="F76" s="22"/>
      <c r="G76" s="5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6"/>
    </row>
    <row r="77" s="67" customFormat="true" ht="20.1" hidden="false" customHeight="true" outlineLevel="0" collapsed="false">
      <c r="A77" s="77"/>
      <c r="B77" s="57" t="s">
        <v>10</v>
      </c>
      <c r="C77" s="29"/>
      <c r="D77" s="29"/>
      <c r="E77" s="29"/>
      <c r="F77" s="29"/>
      <c r="G77" s="58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6"/>
    </row>
    <row r="78" customFormat="false" ht="20.1" hidden="false" customHeight="true" outlineLevel="0" collapsed="false">
      <c r="A78" s="78" t="s">
        <v>11</v>
      </c>
      <c r="B78" s="29" t="s">
        <v>53</v>
      </c>
      <c r="C78" s="29" t="n">
        <v>60</v>
      </c>
      <c r="D78" s="30" t="n">
        <v>1.95</v>
      </c>
      <c r="E78" s="30" t="n">
        <v>2.24</v>
      </c>
      <c r="F78" s="30" t="n">
        <v>3.61</v>
      </c>
      <c r="G78" s="31" t="n">
        <v>42.6</v>
      </c>
      <c r="H78" s="32"/>
    </row>
    <row r="79" s="34" customFormat="true" ht="20.1" hidden="false" customHeight="true" outlineLevel="0" collapsed="false">
      <c r="A79" s="78" t="n">
        <v>232</v>
      </c>
      <c r="B79" s="29" t="s">
        <v>54</v>
      </c>
      <c r="C79" s="29" t="n">
        <v>90</v>
      </c>
      <c r="D79" s="17" t="n">
        <v>11.13</v>
      </c>
      <c r="E79" s="17" t="n">
        <v>8.3</v>
      </c>
      <c r="F79" s="17" t="n">
        <v>14.95</v>
      </c>
      <c r="G79" s="31" t="n">
        <v>143.44</v>
      </c>
      <c r="H79" s="32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33"/>
    </row>
    <row r="80" customFormat="false" ht="20.1" hidden="false" customHeight="true" outlineLevel="0" collapsed="false">
      <c r="A80" s="78" t="n">
        <v>312</v>
      </c>
      <c r="B80" s="29" t="s">
        <v>55</v>
      </c>
      <c r="C80" s="29" t="n">
        <v>150</v>
      </c>
      <c r="D80" s="30" t="n">
        <v>3.71</v>
      </c>
      <c r="E80" s="30" t="n">
        <v>5.3</v>
      </c>
      <c r="F80" s="30" t="n">
        <v>20.44</v>
      </c>
      <c r="G80" s="31" t="n">
        <v>137.25</v>
      </c>
      <c r="H80" s="32"/>
    </row>
    <row r="81" s="42" customFormat="true" ht="20.1" hidden="false" customHeight="true" outlineLevel="0" collapsed="false">
      <c r="A81" s="78" t="s">
        <v>11</v>
      </c>
      <c r="B81" s="29" t="s">
        <v>25</v>
      </c>
      <c r="C81" s="29" t="n">
        <v>200</v>
      </c>
      <c r="D81" s="30" t="n">
        <v>1.00150602409639</v>
      </c>
      <c r="E81" s="30" t="n">
        <v>0</v>
      </c>
      <c r="F81" s="30" t="n">
        <v>20.230421686747</v>
      </c>
      <c r="G81" s="31" t="n">
        <v>84.9277108433735</v>
      </c>
      <c r="H81" s="32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45"/>
    </row>
    <row r="82" s="42" customFormat="true" ht="20.1" hidden="false" customHeight="true" outlineLevel="0" collapsed="false">
      <c r="A82" s="78"/>
      <c r="B82" s="29" t="s">
        <v>17</v>
      </c>
      <c r="C82" s="29" t="n">
        <v>30</v>
      </c>
      <c r="D82" s="30" t="n">
        <v>1.68</v>
      </c>
      <c r="E82" s="30" t="n">
        <v>0.66</v>
      </c>
      <c r="F82" s="30" t="n">
        <v>14.82</v>
      </c>
      <c r="G82" s="38" t="n">
        <v>69.97</v>
      </c>
      <c r="H82" s="32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45"/>
    </row>
    <row r="83" s="42" customFormat="true" ht="20.1" hidden="false" customHeight="true" outlineLevel="0" collapsed="false">
      <c r="A83" s="78"/>
      <c r="B83" s="29" t="s">
        <v>18</v>
      </c>
      <c r="C83" s="29" t="n">
        <v>40</v>
      </c>
      <c r="D83" s="17" t="n">
        <v>3.16</v>
      </c>
      <c r="E83" s="17" t="n">
        <v>0.8</v>
      </c>
      <c r="F83" s="17" t="n">
        <v>19.32</v>
      </c>
      <c r="G83" s="38" t="n">
        <v>93.52</v>
      </c>
      <c r="H83" s="32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45"/>
    </row>
    <row r="84" s="42" customFormat="true" ht="20.1" hidden="false" customHeight="true" outlineLevel="0" collapsed="false">
      <c r="A84" s="85"/>
      <c r="B84" s="39" t="s">
        <v>19</v>
      </c>
      <c r="C84" s="40" t="n">
        <f aca="false">SUM(C78:C83)</f>
        <v>570</v>
      </c>
      <c r="D84" s="40" t="n">
        <f aca="false">SUM(D78:D83)</f>
        <v>22.6315060240964</v>
      </c>
      <c r="E84" s="40" t="n">
        <f aca="false">SUM(E78:E83)</f>
        <v>17.3</v>
      </c>
      <c r="F84" s="40" t="n">
        <f aca="false">SUM(F78:F83)</f>
        <v>93.370421686747</v>
      </c>
      <c r="G84" s="41" t="n">
        <f aca="false">SUM(G78:G83)</f>
        <v>571.707710843374</v>
      </c>
      <c r="H84" s="32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5"/>
    </row>
    <row r="85" s="42" customFormat="true" ht="20.1" hidden="false" customHeight="true" outlineLevel="0" collapsed="false">
      <c r="A85" s="85"/>
      <c r="B85" s="24" t="s">
        <v>20</v>
      </c>
      <c r="C85" s="29"/>
      <c r="D85" s="30"/>
      <c r="E85" s="30"/>
      <c r="F85" s="30"/>
      <c r="G85" s="38"/>
      <c r="H85" s="32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45"/>
    </row>
    <row r="86" s="42" customFormat="true" ht="20.1" hidden="false" customHeight="true" outlineLevel="0" collapsed="false">
      <c r="A86" s="78" t="s">
        <v>14</v>
      </c>
      <c r="B86" s="29" t="s">
        <v>35</v>
      </c>
      <c r="C86" s="29" t="n">
        <v>60</v>
      </c>
      <c r="D86" s="30" t="n">
        <v>1.02</v>
      </c>
      <c r="E86" s="30" t="n">
        <v>3</v>
      </c>
      <c r="F86" s="30" t="n">
        <v>5.07</v>
      </c>
      <c r="G86" s="31" t="n">
        <v>51.42</v>
      </c>
      <c r="H86" s="32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45"/>
    </row>
    <row r="87" s="42" customFormat="true" ht="20.1" hidden="false" customHeight="true" outlineLevel="0" collapsed="false">
      <c r="A87" s="78" t="n">
        <v>109</v>
      </c>
      <c r="B87" s="29" t="s">
        <v>56</v>
      </c>
      <c r="C87" s="29" t="n">
        <v>250</v>
      </c>
      <c r="D87" s="30" t="n">
        <v>1.6</v>
      </c>
      <c r="E87" s="30" t="n">
        <v>0.56</v>
      </c>
      <c r="F87" s="30" t="n">
        <v>8.56</v>
      </c>
      <c r="G87" s="31" t="n">
        <v>91.25</v>
      </c>
      <c r="H87" s="32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5"/>
    </row>
    <row r="88" s="42" customFormat="true" ht="20.1" hidden="false" customHeight="true" outlineLevel="0" collapsed="false">
      <c r="A88" s="78" t="n">
        <v>261</v>
      </c>
      <c r="B88" s="29" t="s">
        <v>57</v>
      </c>
      <c r="C88" s="29" t="n">
        <v>100</v>
      </c>
      <c r="D88" s="37" t="n">
        <v>24.92</v>
      </c>
      <c r="E88" s="37" t="n">
        <v>13.84</v>
      </c>
      <c r="F88" s="37" t="n">
        <v>4.45</v>
      </c>
      <c r="G88" s="44" t="n">
        <v>165</v>
      </c>
      <c r="H88" s="32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45"/>
    </row>
    <row r="89" s="42" customFormat="true" ht="20.1" hidden="false" customHeight="true" outlineLevel="0" collapsed="false">
      <c r="A89" s="78" t="n">
        <v>303</v>
      </c>
      <c r="B89" s="35" t="s">
        <v>58</v>
      </c>
      <c r="C89" s="29" t="n">
        <v>150</v>
      </c>
      <c r="D89" s="30" t="n">
        <v>4.63</v>
      </c>
      <c r="E89" s="30" t="n">
        <v>6.21</v>
      </c>
      <c r="F89" s="30" t="n">
        <v>20.52</v>
      </c>
      <c r="G89" s="44" t="n">
        <v>145.5</v>
      </c>
      <c r="H89" s="32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45"/>
    </row>
    <row r="90" s="42" customFormat="true" ht="20.1" hidden="false" customHeight="true" outlineLevel="0" collapsed="false">
      <c r="A90" s="78" t="s">
        <v>11</v>
      </c>
      <c r="B90" s="29" t="s">
        <v>41</v>
      </c>
      <c r="C90" s="29" t="n">
        <v>200</v>
      </c>
      <c r="D90" s="30" t="n">
        <v>0</v>
      </c>
      <c r="E90" s="30" t="n">
        <v>0</v>
      </c>
      <c r="F90" s="30" t="n">
        <v>23</v>
      </c>
      <c r="G90" s="38" t="n">
        <v>92</v>
      </c>
      <c r="H90" s="32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45"/>
    </row>
    <row r="91" s="42" customFormat="true" ht="20.1" hidden="false" customHeight="true" outlineLevel="0" collapsed="false">
      <c r="A91" s="78"/>
      <c r="B91" s="29" t="s">
        <v>16</v>
      </c>
      <c r="C91" s="29" t="n">
        <v>100</v>
      </c>
      <c r="D91" s="37" t="n">
        <v>0.4</v>
      </c>
      <c r="E91" s="37" t="n">
        <v>0.4</v>
      </c>
      <c r="F91" s="37" t="n">
        <v>9.8</v>
      </c>
      <c r="G91" s="31" t="n">
        <v>47</v>
      </c>
      <c r="H91" s="32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5"/>
    </row>
    <row r="92" s="42" customFormat="true" ht="20.1" hidden="false" customHeight="true" outlineLevel="0" collapsed="false">
      <c r="A92" s="78"/>
      <c r="B92" s="29" t="s">
        <v>18</v>
      </c>
      <c r="C92" s="29" t="n">
        <v>60</v>
      </c>
      <c r="D92" s="17" t="n">
        <v>3.36</v>
      </c>
      <c r="E92" s="17" t="n">
        <v>1.32</v>
      </c>
      <c r="F92" s="17" t="n">
        <v>29.64</v>
      </c>
      <c r="G92" s="38" t="n">
        <v>137.94</v>
      </c>
      <c r="H92" s="32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5"/>
    </row>
    <row r="93" s="42" customFormat="true" ht="20.1" hidden="false" customHeight="true" outlineLevel="0" collapsed="false">
      <c r="A93" s="78"/>
      <c r="B93" s="29" t="s">
        <v>17</v>
      </c>
      <c r="C93" s="29" t="n">
        <v>30</v>
      </c>
      <c r="D93" s="30" t="n">
        <v>1.99</v>
      </c>
      <c r="E93" s="30" t="n">
        <v>0.36</v>
      </c>
      <c r="F93" s="30" t="n">
        <v>12.54</v>
      </c>
      <c r="G93" s="38" t="n">
        <v>61.36</v>
      </c>
      <c r="H93" s="32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45"/>
    </row>
    <row r="94" s="42" customFormat="true" ht="20.1" hidden="false" customHeight="true" outlineLevel="0" collapsed="false">
      <c r="A94" s="78"/>
      <c r="B94" s="39" t="s">
        <v>19</v>
      </c>
      <c r="C94" s="40" t="n">
        <f aca="false">SUM(C86:C93)</f>
        <v>950</v>
      </c>
      <c r="D94" s="40" t="n">
        <f aca="false">SUM(D86:D93)</f>
        <v>37.92</v>
      </c>
      <c r="E94" s="40" t="n">
        <f aca="false">SUM(E86:E93)</f>
        <v>25.69</v>
      </c>
      <c r="F94" s="40" t="n">
        <f aca="false">SUM(F86:F93)</f>
        <v>113.58</v>
      </c>
      <c r="G94" s="41" t="n">
        <f aca="false">SUM(G86:G93)</f>
        <v>791.47</v>
      </c>
      <c r="H94" s="32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45"/>
    </row>
    <row r="95" s="42" customFormat="true" ht="20.1" hidden="false" customHeight="true" outlineLevel="0" collapsed="false">
      <c r="A95" s="78"/>
      <c r="B95" s="24" t="s">
        <v>27</v>
      </c>
      <c r="C95" s="29"/>
      <c r="D95" s="30"/>
      <c r="E95" s="30"/>
      <c r="F95" s="30"/>
      <c r="G95" s="38"/>
      <c r="H95" s="32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5"/>
    </row>
    <row r="96" s="42" customFormat="true" ht="20.1" hidden="false" customHeight="true" outlineLevel="0" collapsed="false">
      <c r="A96" s="78" t="n">
        <v>222</v>
      </c>
      <c r="B96" s="29" t="s">
        <v>59</v>
      </c>
      <c r="C96" s="29" t="n">
        <v>130</v>
      </c>
      <c r="D96" s="30" t="n">
        <v>12.94</v>
      </c>
      <c r="E96" s="30" t="n">
        <v>10.13</v>
      </c>
      <c r="F96" s="30" t="n">
        <v>27.73</v>
      </c>
      <c r="G96" s="38" t="n">
        <v>275.7</v>
      </c>
      <c r="H96" s="32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45"/>
    </row>
    <row r="97" s="42" customFormat="true" ht="20.1" hidden="false" customHeight="true" outlineLevel="0" collapsed="false">
      <c r="A97" s="78" t="s">
        <v>11</v>
      </c>
      <c r="B97" s="29" t="s">
        <v>60</v>
      </c>
      <c r="C97" s="29" t="n">
        <v>200</v>
      </c>
      <c r="D97" s="37" t="n">
        <v>11.6</v>
      </c>
      <c r="E97" s="37" t="n">
        <v>5</v>
      </c>
      <c r="F97" s="37" t="n">
        <v>8.4</v>
      </c>
      <c r="G97" s="44" t="n">
        <v>100</v>
      </c>
      <c r="H97" s="32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45"/>
    </row>
    <row r="98" s="42" customFormat="true" ht="20.1" hidden="false" customHeight="true" outlineLevel="0" collapsed="false">
      <c r="A98" s="78"/>
      <c r="B98" s="39" t="s">
        <v>19</v>
      </c>
      <c r="C98" s="40" t="n">
        <f aca="false">SUM(C96:C97)</f>
        <v>330</v>
      </c>
      <c r="D98" s="40" t="n">
        <f aca="false">SUM(D96:D97)</f>
        <v>24.54</v>
      </c>
      <c r="E98" s="40" t="n">
        <f aca="false">SUM(E96:E97)</f>
        <v>15.13</v>
      </c>
      <c r="F98" s="40" t="n">
        <f aca="false">SUM(F96:F97)</f>
        <v>36.13</v>
      </c>
      <c r="G98" s="41" t="n">
        <f aca="false">SUM(G96:G97)</f>
        <v>375.7</v>
      </c>
      <c r="H98" s="32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45"/>
    </row>
    <row r="99" s="42" customFormat="true" ht="20.1" hidden="false" customHeight="true" outlineLevel="0" collapsed="false">
      <c r="A99" s="78"/>
      <c r="B99" s="30"/>
      <c r="C99" s="30"/>
      <c r="D99" s="30"/>
      <c r="E99" s="30"/>
      <c r="F99" s="30"/>
      <c r="G99" s="31"/>
      <c r="H99" s="32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45"/>
    </row>
    <row r="100" customFormat="false" ht="15.75" hidden="false" customHeight="true" outlineLevel="0" collapsed="false">
      <c r="A100" s="46"/>
      <c r="B100" s="47" t="s">
        <v>30</v>
      </c>
      <c r="C100" s="48" t="n">
        <f aca="false">C84+C94+C98</f>
        <v>1850</v>
      </c>
      <c r="D100" s="48" t="n">
        <f aca="false">D84+D94+D98</f>
        <v>85.0915060240964</v>
      </c>
      <c r="E100" s="48" t="n">
        <f aca="false">E84+E94+E98</f>
        <v>58.12</v>
      </c>
      <c r="F100" s="48" t="n">
        <f aca="false">F84+F94+F98</f>
        <v>243.080421686747</v>
      </c>
      <c r="G100" s="48" t="n">
        <f aca="false">G84+G94+G98</f>
        <v>1738.87771084337</v>
      </c>
      <c r="H100" s="32"/>
    </row>
    <row r="101" customFormat="false" ht="15.75" hidden="false" customHeight="true" outlineLevel="0" collapsed="false">
      <c r="A101" s="72"/>
      <c r="B101" s="86"/>
      <c r="C101" s="74"/>
      <c r="D101" s="74"/>
      <c r="E101" s="74"/>
      <c r="F101" s="74"/>
      <c r="G101" s="74"/>
      <c r="H101" s="75"/>
    </row>
    <row r="102" customFormat="false" ht="30" hidden="false" customHeight="true" outlineLevel="0" collapsed="false">
      <c r="A102" s="21" t="s">
        <v>61</v>
      </c>
      <c r="B102" s="21"/>
      <c r="C102" s="76"/>
      <c r="D102" s="76"/>
      <c r="E102" s="76"/>
      <c r="F102" s="76"/>
      <c r="G102" s="76"/>
      <c r="H102" s="32"/>
    </row>
    <row r="103" customFormat="false" ht="20.1" hidden="false" customHeight="true" outlineLevel="0" collapsed="false">
      <c r="A103" s="77"/>
      <c r="B103" s="57" t="s">
        <v>10</v>
      </c>
      <c r="C103" s="29"/>
      <c r="D103" s="29"/>
      <c r="E103" s="29"/>
      <c r="F103" s="29"/>
      <c r="G103" s="58"/>
      <c r="H103" s="32"/>
    </row>
    <row r="104" customFormat="false" ht="20.1" hidden="false" customHeight="true" outlineLevel="0" collapsed="false">
      <c r="A104" s="78" t="s">
        <v>62</v>
      </c>
      <c r="B104" s="29" t="s">
        <v>63</v>
      </c>
      <c r="C104" s="29" t="n">
        <v>60</v>
      </c>
      <c r="D104" s="30" t="n">
        <v>1.63</v>
      </c>
      <c r="E104" s="30" t="n">
        <v>8.62</v>
      </c>
      <c r="F104" s="30" t="n">
        <v>8.72</v>
      </c>
      <c r="G104" s="31" t="n">
        <v>80.28</v>
      </c>
      <c r="H104" s="32"/>
    </row>
    <row r="105" customFormat="false" ht="20.1" hidden="false" customHeight="true" outlineLevel="0" collapsed="false">
      <c r="A105" s="78" t="n">
        <v>278</v>
      </c>
      <c r="B105" s="29" t="s">
        <v>64</v>
      </c>
      <c r="C105" s="29" t="n">
        <v>90</v>
      </c>
      <c r="D105" s="30" t="n">
        <v>11.99</v>
      </c>
      <c r="E105" s="30" t="n">
        <v>7.53</v>
      </c>
      <c r="F105" s="30" t="n">
        <v>8.77</v>
      </c>
      <c r="G105" s="31" t="n">
        <v>157</v>
      </c>
      <c r="H105" s="32"/>
    </row>
    <row r="106" customFormat="false" ht="20.1" hidden="false" customHeight="true" outlineLevel="0" collapsed="false">
      <c r="A106" s="78" t="n">
        <v>321</v>
      </c>
      <c r="B106" s="29" t="s">
        <v>65</v>
      </c>
      <c r="C106" s="36" t="n">
        <v>150</v>
      </c>
      <c r="D106" s="30" t="n">
        <v>3.1</v>
      </c>
      <c r="E106" s="30" t="n">
        <v>9.71</v>
      </c>
      <c r="F106" s="30" t="n">
        <v>14.14</v>
      </c>
      <c r="G106" s="31" t="n">
        <v>112.6</v>
      </c>
      <c r="H106" s="32"/>
    </row>
    <row r="107" customFormat="false" ht="20.1" hidden="false" customHeight="true" outlineLevel="0" collapsed="false">
      <c r="A107" s="78" t="n">
        <v>349</v>
      </c>
      <c r="B107" s="29" t="s">
        <v>39</v>
      </c>
      <c r="C107" s="29" t="n">
        <v>200</v>
      </c>
      <c r="D107" s="30" t="n">
        <v>0.66</v>
      </c>
      <c r="E107" s="30" t="n">
        <v>0.18</v>
      </c>
      <c r="F107" s="30" t="n">
        <v>32.01</v>
      </c>
      <c r="G107" s="31" t="n">
        <v>132.8</v>
      </c>
      <c r="H107" s="32"/>
    </row>
    <row r="108" customFormat="false" ht="20.1" hidden="false" customHeight="true" outlineLevel="0" collapsed="false">
      <c r="A108" s="78"/>
      <c r="B108" s="29" t="s">
        <v>26</v>
      </c>
      <c r="C108" s="29" t="n">
        <v>12</v>
      </c>
      <c r="D108" s="30" t="n">
        <v>0.97</v>
      </c>
      <c r="E108" s="37" t="n">
        <v>2.34</v>
      </c>
      <c r="F108" s="37" t="n">
        <v>8.54</v>
      </c>
      <c r="G108" s="31" t="n">
        <v>49.38</v>
      </c>
      <c r="H108" s="32"/>
    </row>
    <row r="109" customFormat="false" ht="20.1" hidden="false" customHeight="true" outlineLevel="0" collapsed="false">
      <c r="A109" s="78"/>
      <c r="B109" s="29" t="s">
        <v>17</v>
      </c>
      <c r="C109" s="29" t="n">
        <v>30</v>
      </c>
      <c r="D109" s="30" t="n">
        <v>1.68</v>
      </c>
      <c r="E109" s="30" t="n">
        <v>0.66</v>
      </c>
      <c r="F109" s="30" t="n">
        <v>14.82</v>
      </c>
      <c r="G109" s="38" t="n">
        <v>69.97</v>
      </c>
      <c r="H109" s="32"/>
    </row>
    <row r="110" customFormat="false" ht="20.1" hidden="false" customHeight="true" outlineLevel="0" collapsed="false">
      <c r="A110" s="87"/>
      <c r="B110" s="29" t="s">
        <v>18</v>
      </c>
      <c r="C110" s="29" t="n">
        <v>40</v>
      </c>
      <c r="D110" s="17" t="n">
        <v>3.16</v>
      </c>
      <c r="E110" s="17" t="n">
        <v>0.8</v>
      </c>
      <c r="F110" s="17" t="n">
        <v>19.32</v>
      </c>
      <c r="G110" s="38" t="n">
        <v>93.52</v>
      </c>
      <c r="H110" s="32"/>
    </row>
    <row r="111" customFormat="false" ht="20.1" hidden="false" customHeight="true" outlineLevel="0" collapsed="false">
      <c r="A111" s="88"/>
      <c r="B111" s="39" t="s">
        <v>19</v>
      </c>
      <c r="C111" s="40" t="n">
        <f aca="false">SUM(C104:C110)</f>
        <v>582</v>
      </c>
      <c r="D111" s="40" t="n">
        <f aca="false">SUM(D104:D110)</f>
        <v>23.19</v>
      </c>
      <c r="E111" s="40" t="n">
        <f aca="false">SUM(E104:E110)</f>
        <v>29.84</v>
      </c>
      <c r="F111" s="40" t="n">
        <f aca="false">SUM(F104:F110)</f>
        <v>106.32</v>
      </c>
      <c r="G111" s="41" t="n">
        <f aca="false">SUM(G104:G110)</f>
        <v>695.55</v>
      </c>
      <c r="H111" s="32"/>
    </row>
    <row r="112" customFormat="false" ht="20.1" hidden="false" customHeight="true" outlineLevel="0" collapsed="false">
      <c r="A112" s="77"/>
      <c r="B112" s="24" t="s">
        <v>20</v>
      </c>
      <c r="C112" s="29"/>
      <c r="D112" s="29"/>
      <c r="E112" s="29"/>
      <c r="F112" s="29"/>
      <c r="G112" s="58"/>
      <c r="H112" s="32"/>
    </row>
    <row r="113" customFormat="false" ht="20.1" hidden="false" customHeight="true" outlineLevel="0" collapsed="false">
      <c r="A113" s="78" t="s">
        <v>11</v>
      </c>
      <c r="B113" s="29" t="s">
        <v>12</v>
      </c>
      <c r="C113" s="29" t="n">
        <v>60</v>
      </c>
      <c r="D113" s="30" t="n">
        <v>2.11</v>
      </c>
      <c r="E113" s="30" t="n">
        <v>0.97</v>
      </c>
      <c r="F113" s="30" t="n">
        <v>4.25</v>
      </c>
      <c r="G113" s="31" t="n">
        <v>33.71</v>
      </c>
      <c r="H113" s="32"/>
    </row>
    <row r="114" customFormat="false" ht="20.1" hidden="false" customHeight="true" outlineLevel="0" collapsed="false">
      <c r="A114" s="78" t="n">
        <v>138</v>
      </c>
      <c r="B114" s="35" t="s">
        <v>66</v>
      </c>
      <c r="C114" s="29" t="n">
        <v>250</v>
      </c>
      <c r="D114" s="30" t="n">
        <v>1.97</v>
      </c>
      <c r="E114" s="30" t="n">
        <v>5.43</v>
      </c>
      <c r="F114" s="30" t="n">
        <v>12.11</v>
      </c>
      <c r="G114" s="31" t="n">
        <v>85.75</v>
      </c>
      <c r="H114" s="32"/>
    </row>
    <row r="115" customFormat="false" ht="20.1" hidden="false" customHeight="true" outlineLevel="0" collapsed="false">
      <c r="A115" s="78" t="n">
        <v>235</v>
      </c>
      <c r="B115" s="29" t="s">
        <v>67</v>
      </c>
      <c r="C115" s="29" t="n">
        <v>90</v>
      </c>
      <c r="D115" s="37" t="n">
        <v>21.35</v>
      </c>
      <c r="E115" s="37" t="n">
        <v>18.49</v>
      </c>
      <c r="F115" s="37" t="n">
        <v>7.48</v>
      </c>
      <c r="G115" s="31" t="n">
        <v>188.18</v>
      </c>
      <c r="H115" s="32"/>
    </row>
    <row r="116" customFormat="false" ht="20.1" hidden="false" customHeight="true" outlineLevel="0" collapsed="false">
      <c r="A116" s="78" t="n">
        <v>143</v>
      </c>
      <c r="B116" s="35" t="s">
        <v>68</v>
      </c>
      <c r="C116" s="36" t="n">
        <v>150</v>
      </c>
      <c r="D116" s="30" t="n">
        <v>3.1</v>
      </c>
      <c r="E116" s="30" t="n">
        <v>21.26</v>
      </c>
      <c r="F116" s="30" t="n">
        <v>12.29</v>
      </c>
      <c r="G116" s="44" t="n">
        <v>202.86</v>
      </c>
      <c r="H116" s="32"/>
    </row>
    <row r="117" customFormat="false" ht="20.1" hidden="false" customHeight="true" outlineLevel="0" collapsed="false">
      <c r="A117" s="78" t="s">
        <v>14</v>
      </c>
      <c r="B117" s="29" t="s">
        <v>69</v>
      </c>
      <c r="C117" s="29" t="n">
        <v>200</v>
      </c>
      <c r="D117" s="37" t="n">
        <v>4.07</v>
      </c>
      <c r="E117" s="37" t="n">
        <v>3.5</v>
      </c>
      <c r="F117" s="37" t="n">
        <v>17.5</v>
      </c>
      <c r="G117" s="44" t="n">
        <f aca="false">F117*4+E117*9+D117*4</f>
        <v>117.78</v>
      </c>
      <c r="H117" s="32"/>
    </row>
    <row r="118" customFormat="false" ht="20.1" hidden="false" customHeight="true" outlineLevel="0" collapsed="false">
      <c r="A118" s="78"/>
      <c r="B118" s="29" t="s">
        <v>16</v>
      </c>
      <c r="C118" s="29" t="n">
        <v>100</v>
      </c>
      <c r="D118" s="37" t="n">
        <v>0.4</v>
      </c>
      <c r="E118" s="37" t="n">
        <v>0.4</v>
      </c>
      <c r="F118" s="37" t="n">
        <v>9.8</v>
      </c>
      <c r="G118" s="31" t="n">
        <v>47</v>
      </c>
      <c r="H118" s="32"/>
    </row>
    <row r="119" customFormat="false" ht="20.1" hidden="false" customHeight="true" outlineLevel="0" collapsed="false">
      <c r="A119" s="78"/>
      <c r="B119" s="29" t="s">
        <v>18</v>
      </c>
      <c r="C119" s="29" t="n">
        <v>60</v>
      </c>
      <c r="D119" s="17" t="n">
        <v>3.36</v>
      </c>
      <c r="E119" s="17" t="n">
        <v>1.32</v>
      </c>
      <c r="F119" s="17" t="n">
        <v>29.64</v>
      </c>
      <c r="G119" s="38" t="n">
        <v>137.94</v>
      </c>
      <c r="H119" s="32"/>
    </row>
    <row r="120" customFormat="false" ht="20.1" hidden="false" customHeight="true" outlineLevel="0" collapsed="false">
      <c r="A120" s="78"/>
      <c r="B120" s="29" t="s">
        <v>17</v>
      </c>
      <c r="C120" s="29" t="n">
        <v>30</v>
      </c>
      <c r="D120" s="30" t="n">
        <v>1.99</v>
      </c>
      <c r="E120" s="30" t="n">
        <v>0.36</v>
      </c>
      <c r="F120" s="30" t="n">
        <v>12.54</v>
      </c>
      <c r="G120" s="38" t="n">
        <v>61.36</v>
      </c>
      <c r="H120" s="32"/>
    </row>
    <row r="121" customFormat="false" ht="20.1" hidden="false" customHeight="true" outlineLevel="0" collapsed="false">
      <c r="A121" s="78"/>
      <c r="B121" s="39" t="s">
        <v>19</v>
      </c>
      <c r="C121" s="40" t="n">
        <f aca="false">SUM(C113:C120)</f>
        <v>940</v>
      </c>
      <c r="D121" s="40" t="n">
        <f aca="false">SUM(D113:D120)</f>
        <v>38.35</v>
      </c>
      <c r="E121" s="40" t="n">
        <f aca="false">SUM(E113:E120)</f>
        <v>51.73</v>
      </c>
      <c r="F121" s="40" t="n">
        <f aca="false">SUM(F113:F120)</f>
        <v>105.61</v>
      </c>
      <c r="G121" s="40" t="n">
        <f aca="false">SUM(G113:G120)</f>
        <v>874.58</v>
      </c>
      <c r="H121" s="32"/>
    </row>
    <row r="122" customFormat="false" ht="20.1" hidden="false" customHeight="true" outlineLevel="0" collapsed="false">
      <c r="A122" s="78"/>
      <c r="B122" s="24" t="s">
        <v>27</v>
      </c>
      <c r="C122" s="29"/>
      <c r="D122" s="30"/>
      <c r="E122" s="30"/>
      <c r="F122" s="30"/>
      <c r="G122" s="38"/>
      <c r="H122" s="32"/>
    </row>
    <row r="123" customFormat="false" ht="20.1" hidden="false" customHeight="true" outlineLevel="0" collapsed="false">
      <c r="A123" s="78" t="s">
        <v>49</v>
      </c>
      <c r="B123" s="29" t="s">
        <v>70</v>
      </c>
      <c r="C123" s="36" t="n">
        <v>100</v>
      </c>
      <c r="D123" s="30" t="n">
        <v>8.53</v>
      </c>
      <c r="E123" s="30" t="n">
        <v>7.97</v>
      </c>
      <c r="F123" s="30" t="n">
        <v>102.87</v>
      </c>
      <c r="G123" s="38" t="n">
        <v>238.82</v>
      </c>
      <c r="H123" s="32"/>
    </row>
    <row r="124" customFormat="false" ht="20.1" hidden="false" customHeight="true" outlineLevel="0" collapsed="false">
      <c r="A124" s="78" t="n">
        <v>378</v>
      </c>
      <c r="B124" s="29" t="s">
        <v>71</v>
      </c>
      <c r="C124" s="29" t="n">
        <v>200</v>
      </c>
      <c r="D124" s="42" t="n">
        <v>0.13</v>
      </c>
      <c r="E124" s="42" t="n">
        <v>0.04</v>
      </c>
      <c r="F124" s="42" t="n">
        <v>15.2</v>
      </c>
      <c r="G124" s="81" t="n">
        <v>62</v>
      </c>
      <c r="H124" s="32"/>
    </row>
    <row r="125" customFormat="false" ht="20.1" hidden="false" customHeight="true" outlineLevel="0" collapsed="false">
      <c r="A125" s="78"/>
      <c r="B125" s="39" t="s">
        <v>19</v>
      </c>
      <c r="C125" s="40" t="n">
        <f aca="false">SUM(C123:C124)</f>
        <v>300</v>
      </c>
      <c r="D125" s="40" t="n">
        <f aca="false">SUM(D123:D124)</f>
        <v>8.66</v>
      </c>
      <c r="E125" s="40" t="n">
        <f aca="false">SUM(E123:E124)</f>
        <v>8.01</v>
      </c>
      <c r="F125" s="40" t="n">
        <f aca="false">SUM(F123:F124)</f>
        <v>118.07</v>
      </c>
      <c r="G125" s="41" t="n">
        <f aca="false">SUM(G123:G124)</f>
        <v>300.82</v>
      </c>
      <c r="H125" s="32"/>
    </row>
    <row r="126" customFormat="false" ht="20.1" hidden="false" customHeight="true" outlineLevel="0" collapsed="false">
      <c r="A126" s="78"/>
      <c r="B126" s="29"/>
      <c r="C126" s="29"/>
      <c r="D126" s="30"/>
      <c r="E126" s="30"/>
      <c r="F126" s="30"/>
      <c r="G126" s="38"/>
      <c r="H126" s="32"/>
    </row>
    <row r="127" customFormat="false" ht="27" hidden="false" customHeight="true" outlineLevel="0" collapsed="false">
      <c r="A127" s="83"/>
      <c r="B127" s="84" t="s">
        <v>30</v>
      </c>
      <c r="C127" s="48" t="n">
        <f aca="false">C111+C121+C125</f>
        <v>1822</v>
      </c>
      <c r="D127" s="48" t="n">
        <f aca="false">D111+D121+D125</f>
        <v>70.2</v>
      </c>
      <c r="E127" s="48" t="n">
        <f aca="false">E111+E121+E125</f>
        <v>89.58</v>
      </c>
      <c r="F127" s="48" t="n">
        <f aca="false">F111+F121+F125</f>
        <v>330</v>
      </c>
      <c r="G127" s="49" t="n">
        <f aca="false">G111+G121+G125</f>
        <v>1870.95</v>
      </c>
      <c r="H127" s="32"/>
    </row>
    <row r="128" s="34" customFormat="true" ht="51.75" hidden="false" customHeight="true" outlineLevel="0" collapsed="false">
      <c r="A128" s="21" t="s">
        <v>72</v>
      </c>
      <c r="B128" s="21"/>
      <c r="C128" s="22"/>
      <c r="D128" s="22"/>
      <c r="E128" s="22"/>
      <c r="F128" s="22"/>
      <c r="G128" s="51"/>
      <c r="H128" s="32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33"/>
    </row>
    <row r="129" s="34" customFormat="true" ht="20.1" hidden="false" customHeight="true" outlineLevel="0" collapsed="false">
      <c r="A129" s="77"/>
      <c r="B129" s="57" t="s">
        <v>10</v>
      </c>
      <c r="C129" s="29"/>
      <c r="D129" s="29"/>
      <c r="E129" s="29"/>
      <c r="F129" s="29"/>
      <c r="G129" s="58"/>
      <c r="H129" s="32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33"/>
    </row>
    <row r="130" customFormat="false" ht="20.1" hidden="false" customHeight="true" outlineLevel="0" collapsed="false">
      <c r="A130" s="78" t="n">
        <v>3</v>
      </c>
      <c r="B130" s="29" t="s">
        <v>73</v>
      </c>
      <c r="C130" s="29" t="n">
        <v>50</v>
      </c>
      <c r="D130" s="30" t="n">
        <v>5.8</v>
      </c>
      <c r="E130" s="30" t="n">
        <v>8.3</v>
      </c>
      <c r="F130" s="30" t="n">
        <v>14.83</v>
      </c>
      <c r="G130" s="31" t="n">
        <v>157</v>
      </c>
      <c r="H130" s="32"/>
    </row>
    <row r="131" customFormat="false" ht="20.1" hidden="false" customHeight="true" outlineLevel="0" collapsed="false">
      <c r="A131" s="87" t="n">
        <v>181</v>
      </c>
      <c r="B131" s="89" t="s">
        <v>74</v>
      </c>
      <c r="C131" s="90" t="n">
        <v>210</v>
      </c>
      <c r="D131" s="30" t="n">
        <v>8.9</v>
      </c>
      <c r="E131" s="30" t="n">
        <v>3.78</v>
      </c>
      <c r="F131" s="30" t="n">
        <v>42.23</v>
      </c>
      <c r="G131" s="31" t="n">
        <v>225</v>
      </c>
      <c r="H131" s="20"/>
    </row>
    <row r="132" s="42" customFormat="true" ht="20.1" hidden="false" customHeight="true" outlineLevel="0" collapsed="false">
      <c r="A132" s="78" t="s">
        <v>14</v>
      </c>
      <c r="B132" s="29" t="s">
        <v>15</v>
      </c>
      <c r="C132" s="29" t="n">
        <v>200</v>
      </c>
      <c r="D132" s="30" t="n">
        <v>3.17</v>
      </c>
      <c r="E132" s="30" t="n">
        <v>2.78</v>
      </c>
      <c r="F132" s="30" t="n">
        <v>15.95</v>
      </c>
      <c r="G132" s="31" t="n">
        <v>100.6</v>
      </c>
      <c r="H132" s="32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5"/>
    </row>
    <row r="133" s="42" customFormat="true" ht="20.1" hidden="false" customHeight="true" outlineLevel="0" collapsed="false">
      <c r="A133" s="78"/>
      <c r="B133" s="29" t="s">
        <v>17</v>
      </c>
      <c r="C133" s="29" t="n">
        <v>30</v>
      </c>
      <c r="D133" s="30" t="n">
        <v>1.68</v>
      </c>
      <c r="E133" s="30" t="n">
        <v>0.66</v>
      </c>
      <c r="F133" s="30" t="n">
        <v>14.82</v>
      </c>
      <c r="G133" s="38" t="n">
        <v>69.97</v>
      </c>
      <c r="H133" s="32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45"/>
    </row>
    <row r="134" s="42" customFormat="true" ht="20.1" hidden="false" customHeight="true" outlineLevel="0" collapsed="false">
      <c r="A134" s="78"/>
      <c r="B134" s="29" t="s">
        <v>18</v>
      </c>
      <c r="C134" s="29" t="n">
        <v>40</v>
      </c>
      <c r="D134" s="17" t="n">
        <v>3.16</v>
      </c>
      <c r="E134" s="17" t="n">
        <v>0.8</v>
      </c>
      <c r="F134" s="17" t="n">
        <v>19.32</v>
      </c>
      <c r="G134" s="38" t="n">
        <v>93.52</v>
      </c>
      <c r="H134" s="32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5"/>
    </row>
    <row r="135" s="42" customFormat="true" ht="20.1" hidden="false" customHeight="true" outlineLevel="0" collapsed="false">
      <c r="A135" s="78"/>
      <c r="B135" s="39" t="s">
        <v>19</v>
      </c>
      <c r="C135" s="40" t="n">
        <f aca="false">SUM(C130:C134)</f>
        <v>530</v>
      </c>
      <c r="D135" s="40" t="n">
        <f aca="false">SUM(D130:D134)</f>
        <v>22.71</v>
      </c>
      <c r="E135" s="40" t="n">
        <f aca="false">SUM(E130:E134)</f>
        <v>16.32</v>
      </c>
      <c r="F135" s="40" t="n">
        <f aca="false">SUM(F130:F134)</f>
        <v>107.15</v>
      </c>
      <c r="G135" s="41" t="n">
        <f aca="false">SUM(G130:G134)</f>
        <v>646.09</v>
      </c>
      <c r="H135" s="32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45"/>
    </row>
    <row r="136" s="42" customFormat="true" ht="20.1" hidden="false" customHeight="true" outlineLevel="0" collapsed="false">
      <c r="A136" s="78"/>
      <c r="B136" s="24" t="s">
        <v>20</v>
      </c>
      <c r="C136" s="29"/>
      <c r="D136" s="30"/>
      <c r="E136" s="30"/>
      <c r="F136" s="30"/>
      <c r="G136" s="38"/>
      <c r="H136" s="32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45"/>
    </row>
    <row r="137" s="42" customFormat="true" ht="20.1" hidden="false" customHeight="true" outlineLevel="0" collapsed="false">
      <c r="A137" s="78" t="s">
        <v>21</v>
      </c>
      <c r="B137" s="29" t="s">
        <v>45</v>
      </c>
      <c r="C137" s="29" t="n">
        <v>60</v>
      </c>
      <c r="D137" s="30" t="n">
        <v>0.4872</v>
      </c>
      <c r="E137" s="30" t="n">
        <v>0.12</v>
      </c>
      <c r="F137" s="30" t="n">
        <v>1.02</v>
      </c>
      <c r="G137" s="31" t="n">
        <v>6</v>
      </c>
      <c r="H137" s="32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5"/>
    </row>
    <row r="138" s="42" customFormat="true" ht="20.1" hidden="false" customHeight="true" outlineLevel="0" collapsed="false">
      <c r="A138" s="78" t="n">
        <v>124</v>
      </c>
      <c r="B138" s="29" t="s">
        <v>75</v>
      </c>
      <c r="C138" s="29" t="n">
        <v>250</v>
      </c>
      <c r="D138" s="30" t="n">
        <v>1.76</v>
      </c>
      <c r="E138" s="30" t="n">
        <v>9.9</v>
      </c>
      <c r="F138" s="30" t="n">
        <v>7.9</v>
      </c>
      <c r="G138" s="38" t="n">
        <v>89.75</v>
      </c>
      <c r="H138" s="32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45"/>
    </row>
    <row r="139" s="42" customFormat="true" ht="20.1" hidden="false" customHeight="true" outlineLevel="0" collapsed="false">
      <c r="A139" s="78" t="n">
        <v>268</v>
      </c>
      <c r="B139" s="35" t="s">
        <v>76</v>
      </c>
      <c r="C139" s="29" t="n">
        <v>90</v>
      </c>
      <c r="D139" s="30" t="n">
        <v>16.99</v>
      </c>
      <c r="E139" s="30" t="n">
        <v>14.29</v>
      </c>
      <c r="F139" s="30" t="n">
        <v>9.89</v>
      </c>
      <c r="G139" s="38" t="n">
        <v>147.37</v>
      </c>
      <c r="H139" s="32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45"/>
    </row>
    <row r="140" s="42" customFormat="true" ht="20.1" hidden="false" customHeight="true" outlineLevel="0" collapsed="false">
      <c r="A140" s="78" t="n">
        <v>303</v>
      </c>
      <c r="B140" s="29" t="s">
        <v>77</v>
      </c>
      <c r="C140" s="29" t="n">
        <v>150</v>
      </c>
      <c r="D140" s="30" t="n">
        <v>4.04</v>
      </c>
      <c r="E140" s="30" t="n">
        <v>4.68</v>
      </c>
      <c r="F140" s="30" t="n">
        <v>24.55</v>
      </c>
      <c r="G140" s="44" t="n">
        <v>152.4</v>
      </c>
      <c r="H140" s="32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5"/>
    </row>
    <row r="141" s="42" customFormat="true" ht="20.1" hidden="false" customHeight="true" outlineLevel="0" collapsed="false">
      <c r="A141" s="78" t="s">
        <v>49</v>
      </c>
      <c r="B141" s="29" t="s">
        <v>29</v>
      </c>
      <c r="C141" s="29" t="n">
        <v>180</v>
      </c>
      <c r="D141" s="37" t="n">
        <v>10.44</v>
      </c>
      <c r="E141" s="37" t="n">
        <v>4.5</v>
      </c>
      <c r="F141" s="37" t="n">
        <v>7.56</v>
      </c>
      <c r="G141" s="44" t="n">
        <v>91.8</v>
      </c>
      <c r="H141" s="32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5"/>
    </row>
    <row r="142" s="42" customFormat="true" ht="20.1" hidden="false" customHeight="true" outlineLevel="0" collapsed="false">
      <c r="A142" s="28"/>
      <c r="B142" s="29" t="s">
        <v>16</v>
      </c>
      <c r="C142" s="29" t="n">
        <v>100</v>
      </c>
      <c r="D142" s="37" t="n">
        <v>0.4</v>
      </c>
      <c r="E142" s="37" t="n">
        <v>0.6</v>
      </c>
      <c r="F142" s="37" t="n">
        <v>10.3</v>
      </c>
      <c r="G142" s="31" t="n">
        <v>47</v>
      </c>
      <c r="H142" s="32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5"/>
    </row>
    <row r="143" s="42" customFormat="true" ht="20.1" hidden="false" customHeight="true" outlineLevel="0" collapsed="false">
      <c r="A143" s="78"/>
      <c r="B143" s="29" t="s">
        <v>18</v>
      </c>
      <c r="C143" s="29" t="n">
        <v>60</v>
      </c>
      <c r="D143" s="17" t="n">
        <v>3.36</v>
      </c>
      <c r="E143" s="17" t="n">
        <v>1.32</v>
      </c>
      <c r="F143" s="17" t="n">
        <v>29.64</v>
      </c>
      <c r="G143" s="38" t="n">
        <v>137.94</v>
      </c>
      <c r="H143" s="32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45"/>
    </row>
    <row r="144" s="42" customFormat="true" ht="20.1" hidden="false" customHeight="true" outlineLevel="0" collapsed="false">
      <c r="A144" s="78"/>
      <c r="B144" s="29" t="s">
        <v>17</v>
      </c>
      <c r="C144" s="29" t="n">
        <v>30</v>
      </c>
      <c r="D144" s="30" t="n">
        <v>1.99</v>
      </c>
      <c r="E144" s="30" t="n">
        <v>0.36</v>
      </c>
      <c r="F144" s="30" t="n">
        <v>12.54</v>
      </c>
      <c r="G144" s="38" t="n">
        <v>61.36</v>
      </c>
      <c r="H144" s="32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45"/>
    </row>
    <row r="145" s="42" customFormat="true" ht="20.1" hidden="false" customHeight="true" outlineLevel="0" collapsed="false">
      <c r="A145" s="78"/>
      <c r="B145" s="39" t="s">
        <v>19</v>
      </c>
      <c r="C145" s="40" t="n">
        <f aca="false">SUM(C137:C144)</f>
        <v>920</v>
      </c>
      <c r="D145" s="40" t="n">
        <f aca="false">SUM(D137:D144)</f>
        <v>39.4672</v>
      </c>
      <c r="E145" s="40" t="n">
        <f aca="false">SUM(E137:E144)</f>
        <v>35.77</v>
      </c>
      <c r="F145" s="40" t="n">
        <f aca="false">SUM(F137:F144)</f>
        <v>103.4</v>
      </c>
      <c r="G145" s="41" t="n">
        <f aca="false">SUM(G137:G144)</f>
        <v>733.62</v>
      </c>
      <c r="H145" s="32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5"/>
    </row>
    <row r="146" s="42" customFormat="true" ht="20.1" hidden="false" customHeight="true" outlineLevel="0" collapsed="false">
      <c r="A146" s="78"/>
      <c r="B146" s="24" t="s">
        <v>27</v>
      </c>
      <c r="C146" s="29"/>
      <c r="D146" s="30"/>
      <c r="E146" s="30"/>
      <c r="F146" s="30"/>
      <c r="G146" s="38"/>
      <c r="H146" s="32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45"/>
    </row>
    <row r="147" s="42" customFormat="true" ht="20.1" hidden="false" customHeight="true" outlineLevel="0" collapsed="false">
      <c r="A147" s="78" t="n">
        <v>209</v>
      </c>
      <c r="B147" s="35" t="s">
        <v>78</v>
      </c>
      <c r="C147" s="29" t="n">
        <v>40</v>
      </c>
      <c r="D147" s="30" t="n">
        <v>10.16</v>
      </c>
      <c r="E147" s="30" t="n">
        <v>4.6</v>
      </c>
      <c r="F147" s="30" t="n">
        <v>0.28</v>
      </c>
      <c r="G147" s="38" t="n">
        <v>63</v>
      </c>
      <c r="H147" s="32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45"/>
    </row>
    <row r="148" s="42" customFormat="true" ht="20.1" hidden="false" customHeight="true" outlineLevel="0" collapsed="false">
      <c r="A148" s="78" t="s">
        <v>49</v>
      </c>
      <c r="B148" s="29" t="s">
        <v>79</v>
      </c>
      <c r="C148" s="29" t="n">
        <v>120</v>
      </c>
      <c r="D148" s="30" t="n">
        <v>7.9</v>
      </c>
      <c r="E148" s="30" t="n">
        <v>8.12</v>
      </c>
      <c r="F148" s="30" t="n">
        <v>9.63</v>
      </c>
      <c r="G148" s="38" t="n">
        <v>283</v>
      </c>
      <c r="H148" s="32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45"/>
    </row>
    <row r="149" s="42" customFormat="true" ht="20.1" hidden="false" customHeight="true" outlineLevel="0" collapsed="false">
      <c r="A149" s="78" t="n">
        <v>385</v>
      </c>
      <c r="B149" s="29" t="s">
        <v>80</v>
      </c>
      <c r="C149" s="29" t="n">
        <v>200</v>
      </c>
      <c r="D149" s="30" t="n">
        <v>11.6</v>
      </c>
      <c r="E149" s="30" t="n">
        <v>5</v>
      </c>
      <c r="F149" s="30" t="n">
        <v>9.6</v>
      </c>
      <c r="G149" s="38" t="n">
        <v>107</v>
      </c>
      <c r="H149" s="32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45"/>
    </row>
    <row r="150" s="42" customFormat="true" ht="20.1" hidden="false" customHeight="true" outlineLevel="0" collapsed="false">
      <c r="A150" s="78"/>
      <c r="B150" s="39" t="s">
        <v>19</v>
      </c>
      <c r="C150" s="40" t="n">
        <f aca="false">SUM(C148:C149)</f>
        <v>320</v>
      </c>
      <c r="D150" s="40" t="n">
        <f aca="false">SUM(D148:D149)</f>
        <v>19.5</v>
      </c>
      <c r="E150" s="40" t="n">
        <f aca="false">SUM(E148:E149)</f>
        <v>13.12</v>
      </c>
      <c r="F150" s="40" t="n">
        <f aca="false">SUM(F148:F149)</f>
        <v>19.23</v>
      </c>
      <c r="G150" s="41" t="n">
        <f aca="false">SUM(G148:G149)</f>
        <v>390</v>
      </c>
      <c r="H150" s="32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45"/>
    </row>
    <row r="151" s="42" customFormat="true" ht="20.1" hidden="false" customHeight="true" outlineLevel="0" collapsed="false">
      <c r="A151" s="78"/>
      <c r="B151" s="29"/>
      <c r="C151" s="29"/>
      <c r="D151" s="17"/>
      <c r="E151" s="17"/>
      <c r="F151" s="17"/>
      <c r="G151" s="38"/>
      <c r="H151" s="32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45"/>
    </row>
    <row r="152" customFormat="false" ht="20.1" hidden="false" customHeight="true" outlineLevel="0" collapsed="false">
      <c r="A152" s="83"/>
      <c r="B152" s="84" t="s">
        <v>30</v>
      </c>
      <c r="C152" s="48" t="n">
        <f aca="false">C136+C146+C150</f>
        <v>320</v>
      </c>
      <c r="D152" s="48" t="n">
        <f aca="false">D136+D146+D150</f>
        <v>19.5</v>
      </c>
      <c r="E152" s="48" t="n">
        <f aca="false">E136+E146+E150</f>
        <v>13.12</v>
      </c>
      <c r="F152" s="48" t="n">
        <f aca="false">F136+F146+F150</f>
        <v>19.23</v>
      </c>
      <c r="G152" s="48" t="n">
        <f aca="false">G136+G146+G150</f>
        <v>390</v>
      </c>
      <c r="H152" s="32"/>
    </row>
    <row r="153" customFormat="false" ht="20.1" hidden="false" customHeight="true" outlineLevel="0" collapsed="false">
      <c r="A153" s="91"/>
      <c r="B153" s="92"/>
      <c r="C153" s="74"/>
      <c r="D153" s="74"/>
      <c r="E153" s="74"/>
      <c r="F153" s="74"/>
      <c r="G153" s="74"/>
      <c r="H153" s="75"/>
    </row>
    <row r="154" customFormat="false" ht="20.1" hidden="false" customHeight="true" outlineLevel="0" collapsed="false">
      <c r="A154" s="91"/>
      <c r="B154" s="92"/>
      <c r="C154" s="93"/>
      <c r="D154" s="93"/>
      <c r="E154" s="93"/>
      <c r="F154" s="93"/>
      <c r="G154" s="93"/>
      <c r="H154" s="75"/>
    </row>
    <row r="155" s="34" customFormat="true" ht="27" hidden="false" customHeight="true" outlineLevel="0" collapsed="false">
      <c r="A155" s="50" t="s">
        <v>81</v>
      </c>
      <c r="B155" s="50"/>
      <c r="C155" s="76"/>
      <c r="D155" s="76"/>
      <c r="E155" s="76"/>
      <c r="F155" s="76"/>
      <c r="G155" s="76"/>
      <c r="H155" s="32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33"/>
    </row>
    <row r="156" s="34" customFormat="true" ht="20.1" hidden="false" customHeight="true" outlineLevel="0" collapsed="false">
      <c r="A156" s="77"/>
      <c r="B156" s="57" t="s">
        <v>10</v>
      </c>
      <c r="C156" s="25"/>
      <c r="D156" s="25"/>
      <c r="E156" s="25"/>
      <c r="F156" s="25"/>
      <c r="G156" s="94"/>
      <c r="H156" s="32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33"/>
    </row>
    <row r="157" customFormat="false" ht="20.1" hidden="false" customHeight="true" outlineLevel="0" collapsed="false">
      <c r="A157" s="78" t="s">
        <v>14</v>
      </c>
      <c r="B157" s="29" t="s">
        <v>82</v>
      </c>
      <c r="C157" s="29" t="n">
        <v>60</v>
      </c>
      <c r="D157" s="30" t="n">
        <v>1.02</v>
      </c>
      <c r="E157" s="30" t="n">
        <v>3</v>
      </c>
      <c r="F157" s="30" t="n">
        <v>5.07</v>
      </c>
      <c r="G157" s="31" t="n">
        <v>51.42</v>
      </c>
      <c r="H157" s="32"/>
    </row>
    <row r="158" customFormat="false" ht="20.1" hidden="false" customHeight="true" outlineLevel="0" collapsed="false">
      <c r="A158" s="78" t="n">
        <v>437</v>
      </c>
      <c r="B158" s="29" t="s">
        <v>83</v>
      </c>
      <c r="C158" s="29" t="n">
        <v>90</v>
      </c>
      <c r="D158" s="30" t="n">
        <v>25.67</v>
      </c>
      <c r="E158" s="30" t="n">
        <v>19.41</v>
      </c>
      <c r="F158" s="30" t="n">
        <v>2.6</v>
      </c>
      <c r="G158" s="31" t="n">
        <v>198.9</v>
      </c>
      <c r="H158" s="32"/>
    </row>
    <row r="159" customFormat="false" ht="20.1" hidden="false" customHeight="true" outlineLevel="0" collapsed="false">
      <c r="A159" s="78" t="n">
        <v>309</v>
      </c>
      <c r="B159" s="29" t="s">
        <v>84</v>
      </c>
      <c r="C159" s="36" t="n">
        <v>150</v>
      </c>
      <c r="D159" s="37" t="n">
        <v>5.56</v>
      </c>
      <c r="E159" s="37" t="n">
        <v>5.3</v>
      </c>
      <c r="F159" s="37" t="n">
        <v>26.44</v>
      </c>
      <c r="G159" s="31" t="n">
        <v>168.45</v>
      </c>
      <c r="H159" s="32"/>
    </row>
    <row r="160" s="42" customFormat="true" ht="20.1" hidden="false" customHeight="true" outlineLevel="0" collapsed="false">
      <c r="A160" s="78" t="s">
        <v>11</v>
      </c>
      <c r="B160" s="29" t="s">
        <v>41</v>
      </c>
      <c r="C160" s="29" t="n">
        <v>200</v>
      </c>
      <c r="D160" s="30" t="n">
        <v>0.6</v>
      </c>
      <c r="E160" s="30" t="n">
        <v>0.4</v>
      </c>
      <c r="F160" s="30" t="n">
        <v>10.4</v>
      </c>
      <c r="G160" s="38" t="n">
        <f aca="false">F160*4+E160*9+D160*4</f>
        <v>47.6</v>
      </c>
      <c r="H160" s="32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45"/>
    </row>
    <row r="161" s="42" customFormat="true" ht="20.1" hidden="false" customHeight="true" outlineLevel="0" collapsed="false">
      <c r="A161" s="78"/>
      <c r="B161" s="29" t="s">
        <v>17</v>
      </c>
      <c r="C161" s="29" t="n">
        <v>30</v>
      </c>
      <c r="D161" s="30" t="n">
        <v>1.68</v>
      </c>
      <c r="E161" s="30" t="n">
        <v>0.66</v>
      </c>
      <c r="F161" s="30" t="n">
        <v>14.82</v>
      </c>
      <c r="G161" s="38" t="n">
        <v>69.97</v>
      </c>
      <c r="H161" s="32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45"/>
    </row>
    <row r="162" s="42" customFormat="true" ht="20.1" hidden="false" customHeight="true" outlineLevel="0" collapsed="false">
      <c r="A162" s="78"/>
      <c r="B162" s="29" t="s">
        <v>18</v>
      </c>
      <c r="C162" s="29" t="n">
        <v>40</v>
      </c>
      <c r="D162" s="17" t="n">
        <v>3.16</v>
      </c>
      <c r="E162" s="17" t="n">
        <v>0.8</v>
      </c>
      <c r="F162" s="17" t="n">
        <v>19.32</v>
      </c>
      <c r="G162" s="38" t="n">
        <v>93.52</v>
      </c>
      <c r="H162" s="32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45"/>
    </row>
    <row r="163" s="42" customFormat="true" ht="20.1" hidden="false" customHeight="true" outlineLevel="0" collapsed="false">
      <c r="A163" s="85"/>
      <c r="B163" s="39" t="s">
        <v>19</v>
      </c>
      <c r="C163" s="40" t="n">
        <f aca="false">SUM(C157:C162)</f>
        <v>570</v>
      </c>
      <c r="D163" s="40" t="n">
        <f aca="false">SUM(D157:D162)</f>
        <v>37.69</v>
      </c>
      <c r="E163" s="40" t="n">
        <f aca="false">SUM(E157:E162)</f>
        <v>29.57</v>
      </c>
      <c r="F163" s="40" t="n">
        <f aca="false">SUM(F157:F162)</f>
        <v>78.65</v>
      </c>
      <c r="G163" s="41" t="n">
        <f aca="false">SUM(G157:G162)</f>
        <v>629.86</v>
      </c>
      <c r="H163" s="3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45"/>
    </row>
    <row r="164" s="42" customFormat="true" ht="20.1" hidden="false" customHeight="true" outlineLevel="0" collapsed="false">
      <c r="A164" s="77"/>
      <c r="B164" s="24" t="s">
        <v>20</v>
      </c>
      <c r="C164" s="29"/>
      <c r="D164" s="29"/>
      <c r="E164" s="29"/>
      <c r="F164" s="29"/>
      <c r="G164" s="58"/>
      <c r="H164" s="3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45"/>
    </row>
    <row r="165" s="42" customFormat="true" ht="20.1" hidden="false" customHeight="true" outlineLevel="0" collapsed="false">
      <c r="A165" s="95" t="s">
        <v>11</v>
      </c>
      <c r="B165" s="35" t="s">
        <v>12</v>
      </c>
      <c r="C165" s="29" t="n">
        <v>60</v>
      </c>
      <c r="D165" s="30" t="n">
        <v>2.11</v>
      </c>
      <c r="E165" s="30" t="n">
        <v>0.97</v>
      </c>
      <c r="F165" s="30" t="n">
        <v>4.25</v>
      </c>
      <c r="G165" s="31" t="n">
        <v>33.71</v>
      </c>
      <c r="H165" s="3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5"/>
    </row>
    <row r="166" s="42" customFormat="true" ht="20.1" hidden="false" customHeight="true" outlineLevel="0" collapsed="false">
      <c r="A166" s="78" t="n">
        <v>139</v>
      </c>
      <c r="B166" s="35" t="s">
        <v>36</v>
      </c>
      <c r="C166" s="29" t="n">
        <v>250</v>
      </c>
      <c r="D166" s="30" t="n">
        <v>5.49</v>
      </c>
      <c r="E166" s="30" t="n">
        <v>10.54</v>
      </c>
      <c r="F166" s="30" t="n">
        <v>17.45</v>
      </c>
      <c r="G166" s="38" t="n">
        <v>148.25</v>
      </c>
      <c r="H166" s="3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5"/>
    </row>
    <row r="167" s="42" customFormat="true" ht="20.1" hidden="false" customHeight="true" outlineLevel="0" collapsed="false">
      <c r="A167" s="78" t="n">
        <v>232</v>
      </c>
      <c r="B167" s="29" t="s">
        <v>85</v>
      </c>
      <c r="C167" s="29" t="n">
        <v>90</v>
      </c>
      <c r="D167" s="17" t="n">
        <v>11.13</v>
      </c>
      <c r="E167" s="17" t="n">
        <v>8.3</v>
      </c>
      <c r="F167" s="17" t="n">
        <v>14.95</v>
      </c>
      <c r="G167" s="31" t="n">
        <v>143.44</v>
      </c>
      <c r="H167" s="32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45"/>
    </row>
    <row r="168" s="42" customFormat="true" ht="20.1" hidden="false" customHeight="true" outlineLevel="0" collapsed="false">
      <c r="A168" s="78" t="n">
        <v>312</v>
      </c>
      <c r="B168" s="29" t="s">
        <v>55</v>
      </c>
      <c r="C168" s="29" t="n">
        <v>150</v>
      </c>
      <c r="D168" s="30" t="n">
        <v>3.71</v>
      </c>
      <c r="E168" s="30" t="n">
        <v>5.3</v>
      </c>
      <c r="F168" s="30" t="n">
        <v>20.44</v>
      </c>
      <c r="G168" s="31" t="n">
        <v>137.25</v>
      </c>
      <c r="H168" s="32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5"/>
    </row>
    <row r="169" s="42" customFormat="true" ht="20.1" hidden="false" customHeight="true" outlineLevel="0" collapsed="false">
      <c r="A169" s="78" t="n">
        <v>376</v>
      </c>
      <c r="B169" s="29" t="s">
        <v>86</v>
      </c>
      <c r="C169" s="29" t="n">
        <v>200</v>
      </c>
      <c r="D169" s="30" t="n">
        <v>0.07</v>
      </c>
      <c r="E169" s="30" t="n">
        <v>0.04</v>
      </c>
      <c r="F169" s="30" t="n">
        <v>15</v>
      </c>
      <c r="G169" s="38" t="n">
        <v>60</v>
      </c>
      <c r="H169" s="3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45"/>
    </row>
    <row r="170" s="42" customFormat="true" ht="20.1" hidden="false" customHeight="true" outlineLevel="0" collapsed="false">
      <c r="A170" s="78"/>
      <c r="B170" s="29" t="s">
        <v>16</v>
      </c>
      <c r="C170" s="29" t="n">
        <v>100</v>
      </c>
      <c r="D170" s="37" t="n">
        <v>0.4</v>
      </c>
      <c r="E170" s="37" t="n">
        <v>0.4</v>
      </c>
      <c r="F170" s="37" t="n">
        <v>9.8</v>
      </c>
      <c r="G170" s="31" t="n">
        <v>47</v>
      </c>
      <c r="H170" s="3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45"/>
    </row>
    <row r="171" s="42" customFormat="true" ht="20.1" hidden="false" customHeight="true" outlineLevel="0" collapsed="false">
      <c r="A171" s="78"/>
      <c r="B171" s="29" t="s">
        <v>26</v>
      </c>
      <c r="C171" s="29" t="n">
        <v>12</v>
      </c>
      <c r="D171" s="30" t="n">
        <v>0.97</v>
      </c>
      <c r="E171" s="37" t="n">
        <v>2.34</v>
      </c>
      <c r="F171" s="37" t="n">
        <v>8.54</v>
      </c>
      <c r="G171" s="31" t="n">
        <v>49.38</v>
      </c>
      <c r="H171" s="3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45"/>
    </row>
    <row r="172" s="42" customFormat="true" ht="20.1" hidden="false" customHeight="true" outlineLevel="0" collapsed="false">
      <c r="A172" s="78"/>
      <c r="B172" s="29" t="s">
        <v>18</v>
      </c>
      <c r="C172" s="29" t="n">
        <v>60</v>
      </c>
      <c r="D172" s="17" t="n">
        <v>3.36</v>
      </c>
      <c r="E172" s="17" t="n">
        <v>1.32</v>
      </c>
      <c r="F172" s="17" t="n">
        <v>29.64</v>
      </c>
      <c r="G172" s="38" t="n">
        <v>137.94</v>
      </c>
      <c r="H172" s="3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45"/>
    </row>
    <row r="173" s="42" customFormat="true" ht="20.1" hidden="false" customHeight="true" outlineLevel="0" collapsed="false">
      <c r="A173" s="78"/>
      <c r="B173" s="29" t="s">
        <v>17</v>
      </c>
      <c r="C173" s="29" t="n">
        <v>30</v>
      </c>
      <c r="D173" s="30" t="n">
        <v>1.99</v>
      </c>
      <c r="E173" s="30" t="n">
        <v>0.36</v>
      </c>
      <c r="F173" s="30" t="n">
        <v>12.54</v>
      </c>
      <c r="G173" s="38" t="n">
        <v>61.36</v>
      </c>
      <c r="H173" s="32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45"/>
    </row>
    <row r="174" s="42" customFormat="true" ht="20.1" hidden="false" customHeight="true" outlineLevel="0" collapsed="false">
      <c r="A174" s="78"/>
      <c r="B174" s="39" t="s">
        <v>19</v>
      </c>
      <c r="C174" s="96" t="n">
        <f aca="false">SUM(C165:C173)</f>
        <v>952</v>
      </c>
      <c r="D174" s="96" t="n">
        <f aca="false">SUM(D165:D173)</f>
        <v>29.23</v>
      </c>
      <c r="E174" s="96" t="n">
        <f aca="false">SUM(E165:E173)</f>
        <v>29.57</v>
      </c>
      <c r="F174" s="96" t="n">
        <f aca="false">SUM(F165:F173)</f>
        <v>132.61</v>
      </c>
      <c r="G174" s="97" t="n">
        <f aca="false">SUM(G165:G173)</f>
        <v>818.33</v>
      </c>
      <c r="H174" s="32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45"/>
    </row>
    <row r="175" s="42" customFormat="true" ht="20.1" hidden="false" customHeight="true" outlineLevel="0" collapsed="false">
      <c r="A175" s="78"/>
      <c r="B175" s="24" t="s">
        <v>27</v>
      </c>
      <c r="C175" s="98"/>
      <c r="D175" s="30"/>
      <c r="E175" s="30"/>
      <c r="F175" s="30"/>
      <c r="G175" s="38"/>
      <c r="H175" s="32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45"/>
    </row>
    <row r="176" s="42" customFormat="true" ht="20.1" hidden="false" customHeight="true" outlineLevel="0" collapsed="false">
      <c r="A176" s="78" t="n">
        <v>208</v>
      </c>
      <c r="B176" s="35" t="s">
        <v>87</v>
      </c>
      <c r="C176" s="98" t="n">
        <v>100</v>
      </c>
      <c r="D176" s="30" t="n">
        <v>14.2</v>
      </c>
      <c r="E176" s="30" t="n">
        <v>10.28</v>
      </c>
      <c r="F176" s="30" t="n">
        <v>19.48</v>
      </c>
      <c r="G176" s="38" t="n">
        <v>187.74</v>
      </c>
      <c r="H176" s="32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45"/>
    </row>
    <row r="177" s="42" customFormat="true" ht="20.1" hidden="false" customHeight="true" outlineLevel="0" collapsed="false">
      <c r="A177" s="78" t="s">
        <v>11</v>
      </c>
      <c r="B177" s="29" t="s">
        <v>25</v>
      </c>
      <c r="C177" s="29" t="n">
        <v>200</v>
      </c>
      <c r="D177" s="30" t="n">
        <v>1.00150602409639</v>
      </c>
      <c r="E177" s="30" t="n">
        <v>0</v>
      </c>
      <c r="F177" s="30" t="n">
        <v>20.230421686747</v>
      </c>
      <c r="G177" s="38" t="n">
        <f aca="false">F177*4+E177*9+D177*4</f>
        <v>84.9277108433735</v>
      </c>
      <c r="H177" s="32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45"/>
    </row>
    <row r="178" s="42" customFormat="true" ht="20.1" hidden="false" customHeight="true" outlineLevel="0" collapsed="false">
      <c r="A178" s="78"/>
      <c r="B178" s="39" t="s">
        <v>19</v>
      </c>
      <c r="C178" s="40" t="n">
        <f aca="false">SUM(C176:C177)</f>
        <v>300</v>
      </c>
      <c r="D178" s="40" t="n">
        <f aca="false">SUM(D176:D177)</f>
        <v>15.2015060240964</v>
      </c>
      <c r="E178" s="40" t="n">
        <f aca="false">SUM(E176:E177)</f>
        <v>10.28</v>
      </c>
      <c r="F178" s="40" t="n">
        <f aca="false">SUM(F176:F177)</f>
        <v>39.710421686747</v>
      </c>
      <c r="G178" s="41" t="n">
        <f aca="false">SUM(G176:G177)</f>
        <v>272.667710843374</v>
      </c>
      <c r="H178" s="32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45"/>
    </row>
    <row r="179" s="42" customFormat="true" ht="20.1" hidden="false" customHeight="true" outlineLevel="0" collapsed="false">
      <c r="A179" s="78"/>
      <c r="B179" s="29"/>
      <c r="C179" s="98"/>
      <c r="D179" s="17"/>
      <c r="E179" s="17"/>
      <c r="F179" s="17"/>
      <c r="G179" s="31"/>
      <c r="H179" s="32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45"/>
    </row>
    <row r="180" s="42" customFormat="true" ht="21.75" hidden="false" customHeight="true" outlineLevel="0" collapsed="false">
      <c r="A180" s="83"/>
      <c r="B180" s="71" t="s">
        <v>30</v>
      </c>
      <c r="C180" s="48" t="n">
        <f aca="false">C163+C174+C178</f>
        <v>1822</v>
      </c>
      <c r="D180" s="48" t="n">
        <f aca="false">D163+D174+D178</f>
        <v>82.1215060240964</v>
      </c>
      <c r="E180" s="48" t="n">
        <f aca="false">E163+E174+E178</f>
        <v>69.42</v>
      </c>
      <c r="F180" s="48" t="n">
        <f aca="false">F163+F174+F178</f>
        <v>250.970421686747</v>
      </c>
      <c r="G180" s="49" t="n">
        <f aca="false">G163+G174+G178</f>
        <v>1720.85771084337</v>
      </c>
      <c r="H180" s="32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45"/>
    </row>
    <row r="181" customFormat="false" ht="37.5" hidden="false" customHeight="true" outlineLevel="0" collapsed="false">
      <c r="A181" s="21" t="s">
        <v>88</v>
      </c>
      <c r="B181" s="21"/>
      <c r="C181" s="22"/>
      <c r="D181" s="22"/>
      <c r="E181" s="22"/>
      <c r="F181" s="22"/>
      <c r="G181" s="51"/>
      <c r="H181" s="32"/>
    </row>
    <row r="182" s="42" customFormat="true" ht="20.1" hidden="false" customHeight="true" outlineLevel="0" collapsed="false">
      <c r="A182" s="78"/>
      <c r="B182" s="24" t="s">
        <v>10</v>
      </c>
      <c r="C182" s="29"/>
      <c r="D182" s="30"/>
      <c r="E182" s="30"/>
      <c r="F182" s="30"/>
      <c r="G182" s="31"/>
      <c r="H182" s="32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45"/>
    </row>
    <row r="183" s="42" customFormat="true" ht="20.1" hidden="false" customHeight="true" outlineLevel="0" collapsed="false">
      <c r="A183" s="78" t="n">
        <v>78</v>
      </c>
      <c r="B183" s="29" t="s">
        <v>89</v>
      </c>
      <c r="C183" s="29" t="n">
        <v>60</v>
      </c>
      <c r="D183" s="30" t="n">
        <v>1.42</v>
      </c>
      <c r="E183" s="30" t="n">
        <v>0.122</v>
      </c>
      <c r="F183" s="30" t="n">
        <v>13.73</v>
      </c>
      <c r="G183" s="31" t="n">
        <v>111.18</v>
      </c>
      <c r="H183" s="32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5"/>
    </row>
    <row r="184" s="42" customFormat="true" ht="20.1" hidden="false" customHeight="true" outlineLevel="0" collapsed="false">
      <c r="A184" s="78" t="n">
        <v>492</v>
      </c>
      <c r="B184" s="29" t="s">
        <v>90</v>
      </c>
      <c r="C184" s="29" t="n">
        <v>185</v>
      </c>
      <c r="D184" s="30" t="n">
        <v>27.71</v>
      </c>
      <c r="E184" s="30" t="n">
        <v>9.58</v>
      </c>
      <c r="F184" s="30" t="n">
        <v>33.72</v>
      </c>
      <c r="G184" s="31" t="n">
        <v>279.97</v>
      </c>
      <c r="H184" s="32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45"/>
    </row>
    <row r="185" s="42" customFormat="true" ht="20.1" hidden="false" customHeight="true" outlineLevel="0" collapsed="false">
      <c r="A185" s="78"/>
      <c r="B185" s="29" t="s">
        <v>44</v>
      </c>
      <c r="C185" s="29" t="n">
        <v>200</v>
      </c>
      <c r="D185" s="37" t="n">
        <v>1.56</v>
      </c>
      <c r="E185" s="37" t="n">
        <v>0.07</v>
      </c>
      <c r="F185" s="37" t="n">
        <v>40.17</v>
      </c>
      <c r="G185" s="31" t="n">
        <v>179.13</v>
      </c>
      <c r="H185" s="32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45"/>
    </row>
    <row r="186" s="42" customFormat="true" ht="20.1" hidden="false" customHeight="true" outlineLevel="0" collapsed="false">
      <c r="A186" s="78" t="n">
        <v>388</v>
      </c>
      <c r="B186" s="29" t="s">
        <v>51</v>
      </c>
      <c r="C186" s="36" t="n">
        <v>200</v>
      </c>
      <c r="D186" s="81" t="n">
        <v>0.68</v>
      </c>
      <c r="E186" s="81" t="n">
        <v>0.56</v>
      </c>
      <c r="F186" s="81" t="n">
        <v>20.77</v>
      </c>
      <c r="G186" s="3" t="n">
        <v>88.2</v>
      </c>
      <c r="H186" s="32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45"/>
    </row>
    <row r="187" s="42" customFormat="true" ht="20.1" hidden="false" customHeight="true" outlineLevel="0" collapsed="false">
      <c r="A187" s="78"/>
      <c r="B187" s="29" t="s">
        <v>17</v>
      </c>
      <c r="C187" s="29" t="n">
        <v>30</v>
      </c>
      <c r="D187" s="30" t="n">
        <v>1.68</v>
      </c>
      <c r="E187" s="30" t="n">
        <v>0.66</v>
      </c>
      <c r="F187" s="30" t="n">
        <v>14.82</v>
      </c>
      <c r="G187" s="38" t="n">
        <v>69.97</v>
      </c>
      <c r="H187" s="32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5"/>
    </row>
    <row r="188" s="42" customFormat="true" ht="20.1" hidden="false" customHeight="true" outlineLevel="0" collapsed="false">
      <c r="A188" s="78"/>
      <c r="B188" s="29" t="s">
        <v>18</v>
      </c>
      <c r="C188" s="29" t="n">
        <v>40</v>
      </c>
      <c r="D188" s="17" t="n">
        <v>3.16</v>
      </c>
      <c r="E188" s="17" t="n">
        <v>0.8</v>
      </c>
      <c r="F188" s="17" t="n">
        <v>19.32</v>
      </c>
      <c r="G188" s="38" t="n">
        <v>93.52</v>
      </c>
      <c r="H188" s="32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5"/>
    </row>
    <row r="189" s="42" customFormat="true" ht="20.1" hidden="false" customHeight="true" outlineLevel="0" collapsed="false">
      <c r="A189" s="85"/>
      <c r="B189" s="39" t="s">
        <v>19</v>
      </c>
      <c r="C189" s="40" t="n">
        <f aca="false">SUM(C183:C188)</f>
        <v>715</v>
      </c>
      <c r="D189" s="40" t="n">
        <f aca="false">SUM(D183:D188)</f>
        <v>36.21</v>
      </c>
      <c r="E189" s="40" t="n">
        <f aca="false">SUM(E183:E188)</f>
        <v>11.792</v>
      </c>
      <c r="F189" s="40" t="n">
        <f aca="false">SUM(F183:F188)</f>
        <v>142.53</v>
      </c>
      <c r="G189" s="41" t="n">
        <f aca="false">SUM(G183:G188)</f>
        <v>821.97</v>
      </c>
      <c r="H189" s="32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5"/>
    </row>
    <row r="190" s="42" customFormat="true" ht="20.1" hidden="false" customHeight="true" outlineLevel="0" collapsed="false">
      <c r="A190" s="77"/>
      <c r="B190" s="24" t="s">
        <v>20</v>
      </c>
      <c r="C190" s="29"/>
      <c r="D190" s="29"/>
      <c r="E190" s="29"/>
      <c r="F190" s="29"/>
      <c r="G190" s="58"/>
      <c r="H190" s="32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5"/>
    </row>
    <row r="191" s="42" customFormat="true" ht="20.1" hidden="false" customHeight="true" outlineLevel="0" collapsed="false">
      <c r="A191" s="78" t="n">
        <v>132</v>
      </c>
      <c r="B191" s="35" t="s">
        <v>91</v>
      </c>
      <c r="C191" s="29" t="n">
        <v>250</v>
      </c>
      <c r="D191" s="30" t="n">
        <v>2.02</v>
      </c>
      <c r="E191" s="30" t="n">
        <v>10.18</v>
      </c>
      <c r="F191" s="30" t="n">
        <v>11.98</v>
      </c>
      <c r="G191" s="38" t="n">
        <v>107.25</v>
      </c>
      <c r="H191" s="32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45"/>
    </row>
    <row r="192" s="42" customFormat="true" ht="20.1" hidden="false" customHeight="true" outlineLevel="0" collapsed="false">
      <c r="A192" s="78" t="n">
        <v>223</v>
      </c>
      <c r="B192" s="29" t="s">
        <v>43</v>
      </c>
      <c r="C192" s="29" t="n">
        <v>180</v>
      </c>
      <c r="D192" s="17" t="n">
        <v>51.25</v>
      </c>
      <c r="E192" s="17" t="n">
        <v>20.08</v>
      </c>
      <c r="F192" s="17" t="n">
        <v>50.4</v>
      </c>
      <c r="G192" s="44" t="n">
        <v>486</v>
      </c>
      <c r="H192" s="32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5"/>
    </row>
    <row r="193" s="42" customFormat="true" ht="20.1" hidden="false" customHeight="true" outlineLevel="0" collapsed="false">
      <c r="A193" s="78" t="s">
        <v>11</v>
      </c>
      <c r="B193" s="29" t="s">
        <v>29</v>
      </c>
      <c r="C193" s="29" t="n">
        <v>200</v>
      </c>
      <c r="D193" s="37" t="n">
        <v>11.6</v>
      </c>
      <c r="E193" s="37" t="n">
        <v>5</v>
      </c>
      <c r="F193" s="37" t="n">
        <v>8.4</v>
      </c>
      <c r="G193" s="44" t="n">
        <v>102</v>
      </c>
      <c r="H193" s="32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45"/>
    </row>
    <row r="194" s="42" customFormat="true" ht="20.1" hidden="false" customHeight="true" outlineLevel="0" collapsed="false">
      <c r="A194" s="78"/>
      <c r="B194" s="29" t="s">
        <v>18</v>
      </c>
      <c r="C194" s="29" t="n">
        <v>60</v>
      </c>
      <c r="D194" s="17" t="n">
        <v>3.36</v>
      </c>
      <c r="E194" s="17" t="n">
        <v>1.32</v>
      </c>
      <c r="F194" s="17" t="n">
        <v>29.64</v>
      </c>
      <c r="G194" s="38" t="n">
        <v>137.94</v>
      </c>
      <c r="H194" s="32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45"/>
    </row>
    <row r="195" s="42" customFormat="true" ht="20.1" hidden="false" customHeight="true" outlineLevel="0" collapsed="false">
      <c r="A195" s="78"/>
      <c r="B195" s="29" t="s">
        <v>17</v>
      </c>
      <c r="C195" s="29" t="n">
        <v>30</v>
      </c>
      <c r="D195" s="30" t="n">
        <v>1.99</v>
      </c>
      <c r="E195" s="30" t="n">
        <v>0.36</v>
      </c>
      <c r="F195" s="30" t="n">
        <v>12.54</v>
      </c>
      <c r="G195" s="38" t="n">
        <v>61.36</v>
      </c>
      <c r="H195" s="32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45"/>
    </row>
    <row r="196" s="42" customFormat="true" ht="20.1" hidden="false" customHeight="true" outlineLevel="0" collapsed="false">
      <c r="A196" s="78"/>
      <c r="B196" s="39" t="s">
        <v>19</v>
      </c>
      <c r="C196" s="40" t="n">
        <f aca="false">SUM(C191:C195)</f>
        <v>720</v>
      </c>
      <c r="D196" s="40" t="n">
        <f aca="false">SUM(D191:D195)</f>
        <v>70.22</v>
      </c>
      <c r="E196" s="40" t="n">
        <f aca="false">SUM(E191:E195)</f>
        <v>36.94</v>
      </c>
      <c r="F196" s="40" t="n">
        <f aca="false">SUM(F191:F195)</f>
        <v>112.96</v>
      </c>
      <c r="G196" s="41" t="n">
        <f aca="false">SUM(G191:G195)</f>
        <v>894.55</v>
      </c>
      <c r="H196" s="32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45"/>
    </row>
    <row r="197" s="42" customFormat="true" ht="20.1" hidden="false" customHeight="true" outlineLevel="0" collapsed="false">
      <c r="A197" s="78"/>
      <c r="B197" s="24" t="s">
        <v>27</v>
      </c>
      <c r="C197" s="29"/>
      <c r="D197" s="30"/>
      <c r="E197" s="30"/>
      <c r="F197" s="30"/>
      <c r="G197" s="38"/>
      <c r="H197" s="32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45"/>
    </row>
    <row r="198" s="42" customFormat="true" ht="20.1" hidden="false" customHeight="true" outlineLevel="0" collapsed="false">
      <c r="A198" s="78" t="n">
        <v>15</v>
      </c>
      <c r="B198" s="35" t="s">
        <v>92</v>
      </c>
      <c r="C198" s="29" t="n">
        <v>20</v>
      </c>
      <c r="D198" s="30" t="n">
        <v>9.28</v>
      </c>
      <c r="E198" s="30" t="n">
        <v>8.85</v>
      </c>
      <c r="F198" s="30" t="n">
        <v>0</v>
      </c>
      <c r="G198" s="38" t="n">
        <v>72</v>
      </c>
      <c r="H198" s="32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45"/>
    </row>
    <row r="199" s="42" customFormat="true" ht="20.1" hidden="false" customHeight="true" outlineLevel="0" collapsed="false">
      <c r="A199" s="78" t="n">
        <v>120</v>
      </c>
      <c r="B199" s="29" t="s">
        <v>93</v>
      </c>
      <c r="C199" s="29" t="n">
        <v>200</v>
      </c>
      <c r="D199" s="30" t="n">
        <v>7.08</v>
      </c>
      <c r="E199" s="30" t="n">
        <v>4.04</v>
      </c>
      <c r="F199" s="30" t="n">
        <v>14.36</v>
      </c>
      <c r="G199" s="31" t="n">
        <v>120</v>
      </c>
      <c r="H199" s="32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45"/>
    </row>
    <row r="200" s="42" customFormat="true" ht="20.1" hidden="false" customHeight="true" outlineLevel="0" collapsed="false">
      <c r="A200" s="78" t="s">
        <v>14</v>
      </c>
      <c r="B200" s="29" t="s">
        <v>69</v>
      </c>
      <c r="C200" s="29" t="n">
        <v>200</v>
      </c>
      <c r="D200" s="37" t="n">
        <v>4.07</v>
      </c>
      <c r="E200" s="37" t="n">
        <v>3.5</v>
      </c>
      <c r="F200" s="37" t="n">
        <v>17.5</v>
      </c>
      <c r="G200" s="44" t="n">
        <f aca="false">F200*4+E200*9+D200*4</f>
        <v>117.78</v>
      </c>
      <c r="H200" s="32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45"/>
    </row>
    <row r="201" s="42" customFormat="true" ht="20.1" hidden="false" customHeight="true" outlineLevel="0" collapsed="false">
      <c r="A201" s="78"/>
      <c r="B201" s="29" t="s">
        <v>18</v>
      </c>
      <c r="C201" s="29" t="n">
        <v>20</v>
      </c>
      <c r="D201" s="17" t="n">
        <v>1.58</v>
      </c>
      <c r="E201" s="17" t="n">
        <v>0.4</v>
      </c>
      <c r="F201" s="17" t="n">
        <v>9.66</v>
      </c>
      <c r="G201" s="38" t="n">
        <v>46.76</v>
      </c>
      <c r="H201" s="32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45"/>
    </row>
    <row r="202" s="42" customFormat="true" ht="20.1" hidden="false" customHeight="true" outlineLevel="0" collapsed="false">
      <c r="A202" s="78"/>
      <c r="B202" s="39" t="s">
        <v>19</v>
      </c>
      <c r="C202" s="40" t="n">
        <f aca="false">SUM(C198:C201)</f>
        <v>440</v>
      </c>
      <c r="D202" s="40" t="n">
        <f aca="false">SUM(D198:D201)</f>
        <v>22.01</v>
      </c>
      <c r="E202" s="40" t="n">
        <f aca="false">SUM(E198:E201)</f>
        <v>16.79</v>
      </c>
      <c r="F202" s="40" t="n">
        <f aca="false">SUM(F198:F201)</f>
        <v>41.52</v>
      </c>
      <c r="G202" s="40" t="n">
        <f aca="false">SUM(G198:G201)</f>
        <v>356.54</v>
      </c>
      <c r="H202" s="32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5"/>
    </row>
    <row r="203" s="42" customFormat="true" ht="20.1" hidden="false" customHeight="true" outlineLevel="0" collapsed="false">
      <c r="A203" s="78"/>
      <c r="B203" s="29"/>
      <c r="C203" s="29"/>
      <c r="D203" s="37"/>
      <c r="E203" s="37"/>
      <c r="F203" s="37"/>
      <c r="G203" s="31"/>
      <c r="H203" s="32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45"/>
    </row>
    <row r="204" s="42" customFormat="true" ht="20.1" hidden="false" customHeight="true" outlineLevel="0" collapsed="false">
      <c r="A204" s="83"/>
      <c r="B204" s="84" t="s">
        <v>30</v>
      </c>
      <c r="C204" s="48" t="n">
        <f aca="false">C189+C196+C202</f>
        <v>1875</v>
      </c>
      <c r="D204" s="48" t="n">
        <f aca="false">D189+D196+D202</f>
        <v>128.44</v>
      </c>
      <c r="E204" s="48" t="n">
        <f aca="false">E189+E196+E202</f>
        <v>65.522</v>
      </c>
      <c r="F204" s="48" t="n">
        <f aca="false">F189+F196+F202</f>
        <v>297.01</v>
      </c>
      <c r="G204" s="48" t="n">
        <f aca="false">G189+G196+G202</f>
        <v>2073.06</v>
      </c>
      <c r="H204" s="32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45"/>
    </row>
    <row r="205" s="42" customFormat="true" ht="20.1" hidden="false" customHeight="true" outlineLevel="0" collapsed="false">
      <c r="A205" s="91"/>
      <c r="B205" s="92"/>
      <c r="C205" s="74"/>
      <c r="D205" s="74"/>
      <c r="E205" s="74"/>
      <c r="F205" s="74"/>
      <c r="G205" s="74"/>
      <c r="H205" s="7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45"/>
    </row>
    <row r="206" s="42" customFormat="true" ht="23.25" hidden="false" customHeight="true" outlineLevel="0" collapsed="false">
      <c r="A206" s="50" t="s">
        <v>94</v>
      </c>
      <c r="B206" s="50"/>
      <c r="C206" s="76"/>
      <c r="D206" s="76"/>
      <c r="E206" s="76"/>
      <c r="F206" s="76"/>
      <c r="G206" s="76"/>
      <c r="H206" s="32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45"/>
    </row>
    <row r="207" s="42" customFormat="true" ht="18.95" hidden="false" customHeight="true" outlineLevel="0" collapsed="false">
      <c r="A207" s="77"/>
      <c r="B207" s="57" t="s">
        <v>10</v>
      </c>
      <c r="C207" s="29"/>
      <c r="D207" s="29"/>
      <c r="E207" s="29"/>
      <c r="F207" s="29"/>
      <c r="G207" s="58"/>
      <c r="H207" s="32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45"/>
    </row>
    <row r="208" s="42" customFormat="true" ht="18.95" hidden="false" customHeight="true" outlineLevel="0" collapsed="false">
      <c r="A208" s="78" t="s">
        <v>11</v>
      </c>
      <c r="B208" s="29" t="s">
        <v>12</v>
      </c>
      <c r="C208" s="29" t="n">
        <v>60</v>
      </c>
      <c r="D208" s="30" t="n">
        <v>2.11</v>
      </c>
      <c r="E208" s="30" t="n">
        <v>0.97</v>
      </c>
      <c r="F208" s="30" t="n">
        <v>4.25</v>
      </c>
      <c r="G208" s="31" t="n">
        <v>33.71</v>
      </c>
      <c r="H208" s="60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45"/>
    </row>
    <row r="209" s="42" customFormat="true" ht="18.95" hidden="false" customHeight="true" outlineLevel="0" collapsed="false">
      <c r="A209" s="78" t="n">
        <v>235</v>
      </c>
      <c r="B209" s="29" t="s">
        <v>95</v>
      </c>
      <c r="C209" s="29" t="n">
        <v>90</v>
      </c>
      <c r="D209" s="37" t="n">
        <v>21.35</v>
      </c>
      <c r="E209" s="37" t="n">
        <v>18.49</v>
      </c>
      <c r="F209" s="37" t="n">
        <v>7.48</v>
      </c>
      <c r="G209" s="31" t="n">
        <v>188.18</v>
      </c>
      <c r="H209" s="32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45"/>
    </row>
    <row r="210" s="42" customFormat="true" ht="18.95" hidden="false" customHeight="true" outlineLevel="0" collapsed="false">
      <c r="A210" s="78" t="n">
        <v>310</v>
      </c>
      <c r="B210" s="29" t="s">
        <v>96</v>
      </c>
      <c r="C210" s="29" t="n">
        <v>150</v>
      </c>
      <c r="D210" s="30" t="n">
        <v>2.89</v>
      </c>
      <c r="E210" s="30" t="n">
        <v>4.91</v>
      </c>
      <c r="F210" s="30" t="n">
        <v>23.01</v>
      </c>
      <c r="G210" s="31" t="n">
        <v>142.35</v>
      </c>
      <c r="H210" s="32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45"/>
    </row>
    <row r="211" s="42" customFormat="true" ht="18.95" hidden="false" customHeight="true" outlineLevel="0" collapsed="false">
      <c r="A211" s="78" t="s">
        <v>11</v>
      </c>
      <c r="B211" s="29" t="s">
        <v>25</v>
      </c>
      <c r="C211" s="29" t="n">
        <v>200</v>
      </c>
      <c r="D211" s="30" t="n">
        <v>1.00150602409639</v>
      </c>
      <c r="E211" s="30" t="n">
        <v>0</v>
      </c>
      <c r="F211" s="30" t="n">
        <v>20.230421686747</v>
      </c>
      <c r="G211" s="31" t="n">
        <v>84.9277108433735</v>
      </c>
      <c r="H211" s="32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45"/>
    </row>
    <row r="212" s="42" customFormat="true" ht="18.95" hidden="false" customHeight="true" outlineLevel="0" collapsed="false">
      <c r="A212" s="78"/>
      <c r="B212" s="29" t="s">
        <v>26</v>
      </c>
      <c r="C212" s="29" t="n">
        <v>12</v>
      </c>
      <c r="D212" s="30" t="n">
        <v>0.97</v>
      </c>
      <c r="E212" s="37" t="n">
        <v>2.34</v>
      </c>
      <c r="F212" s="37" t="n">
        <v>8.54</v>
      </c>
      <c r="G212" s="31" t="n">
        <v>49.38</v>
      </c>
      <c r="H212" s="32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45"/>
    </row>
    <row r="213" s="42" customFormat="true" ht="18.95" hidden="false" customHeight="true" outlineLevel="0" collapsed="false">
      <c r="A213" s="78"/>
      <c r="B213" s="29" t="s">
        <v>16</v>
      </c>
      <c r="C213" s="29" t="n">
        <v>100</v>
      </c>
      <c r="D213" s="37" t="n">
        <v>0.4</v>
      </c>
      <c r="E213" s="37" t="n">
        <v>0.4</v>
      </c>
      <c r="F213" s="37" t="n">
        <v>9.8</v>
      </c>
      <c r="G213" s="31" t="n">
        <v>47</v>
      </c>
      <c r="H213" s="32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5"/>
    </row>
    <row r="214" s="42" customFormat="true" ht="18.95" hidden="false" customHeight="true" outlineLevel="0" collapsed="false">
      <c r="A214" s="78"/>
      <c r="B214" s="29" t="s">
        <v>17</v>
      </c>
      <c r="C214" s="29" t="n">
        <v>30</v>
      </c>
      <c r="D214" s="30" t="n">
        <v>1.68</v>
      </c>
      <c r="E214" s="30" t="n">
        <v>0.66</v>
      </c>
      <c r="F214" s="30" t="n">
        <v>14.82</v>
      </c>
      <c r="G214" s="38" t="n">
        <v>69.97</v>
      </c>
      <c r="H214" s="32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5"/>
    </row>
    <row r="215" s="42" customFormat="true" ht="18.95" hidden="false" customHeight="true" outlineLevel="0" collapsed="false">
      <c r="A215" s="78"/>
      <c r="B215" s="29" t="s">
        <v>18</v>
      </c>
      <c r="C215" s="29" t="n">
        <v>40</v>
      </c>
      <c r="D215" s="17" t="n">
        <v>3.16</v>
      </c>
      <c r="E215" s="17" t="n">
        <v>0.8</v>
      </c>
      <c r="F215" s="17" t="n">
        <v>19.32</v>
      </c>
      <c r="G215" s="38" t="n">
        <v>93.52</v>
      </c>
      <c r="H215" s="32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45"/>
    </row>
    <row r="216" s="42" customFormat="true" ht="18.95" hidden="false" customHeight="true" outlineLevel="0" collapsed="false">
      <c r="A216" s="85"/>
      <c r="B216" s="39" t="s">
        <v>19</v>
      </c>
      <c r="C216" s="40" t="n">
        <f aca="false">SUM(C208:C215)</f>
        <v>682</v>
      </c>
      <c r="D216" s="40" t="n">
        <f aca="false">SUM(D208:D215)</f>
        <v>33.5615060240964</v>
      </c>
      <c r="E216" s="40" t="n">
        <f aca="false">SUM(E208:E215)</f>
        <v>28.57</v>
      </c>
      <c r="F216" s="40" t="n">
        <f aca="false">SUM(F208:F215)</f>
        <v>107.450421686747</v>
      </c>
      <c r="G216" s="41" t="n">
        <f aca="false">SUM(G208:G215)</f>
        <v>709.037710843374</v>
      </c>
      <c r="H216" s="32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5"/>
    </row>
    <row r="217" s="42" customFormat="true" ht="18.95" hidden="false" customHeight="true" outlineLevel="0" collapsed="false">
      <c r="A217" s="77"/>
      <c r="B217" s="24" t="s">
        <v>20</v>
      </c>
      <c r="C217" s="29"/>
      <c r="D217" s="29"/>
      <c r="E217" s="29"/>
      <c r="F217" s="29"/>
      <c r="G217" s="58"/>
      <c r="H217" s="99"/>
      <c r="I217" s="100"/>
      <c r="J217" s="7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45"/>
    </row>
    <row r="218" s="42" customFormat="true" ht="18.95" hidden="false" customHeight="true" outlineLevel="0" collapsed="false">
      <c r="A218" s="78" t="s">
        <v>21</v>
      </c>
      <c r="B218" s="29" t="s">
        <v>32</v>
      </c>
      <c r="C218" s="29" t="n">
        <v>60</v>
      </c>
      <c r="D218" s="30" t="n">
        <v>0.67</v>
      </c>
      <c r="E218" s="30" t="n">
        <v>0.048</v>
      </c>
      <c r="F218" s="30" t="n">
        <v>2.1</v>
      </c>
      <c r="G218" s="31" t="n">
        <v>12</v>
      </c>
      <c r="H218" s="99"/>
      <c r="I218" s="100"/>
      <c r="J218" s="7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45"/>
    </row>
    <row r="219" s="42" customFormat="true" ht="18.95" hidden="false" customHeight="true" outlineLevel="0" collapsed="false">
      <c r="A219" s="78" t="n">
        <v>110</v>
      </c>
      <c r="B219" s="29" t="s">
        <v>23</v>
      </c>
      <c r="C219" s="29" t="n">
        <v>250</v>
      </c>
      <c r="D219" s="42" t="n">
        <v>1.8</v>
      </c>
      <c r="E219" s="42" t="n">
        <v>9.84</v>
      </c>
      <c r="F219" s="42" t="n">
        <v>10.93</v>
      </c>
      <c r="G219" s="43" t="n">
        <v>103.75</v>
      </c>
      <c r="H219" s="99"/>
      <c r="I219" s="100"/>
      <c r="J219" s="7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45"/>
    </row>
    <row r="220" s="42" customFormat="true" ht="18.95" hidden="false" customHeight="true" outlineLevel="0" collapsed="false">
      <c r="A220" s="101" t="s">
        <v>97</v>
      </c>
      <c r="B220" s="102" t="s">
        <v>98</v>
      </c>
      <c r="C220" s="29" t="n">
        <v>200</v>
      </c>
      <c r="D220" s="29" t="n">
        <v>35.32</v>
      </c>
      <c r="E220" s="29" t="n">
        <v>28</v>
      </c>
      <c r="F220" s="29" t="n">
        <v>17.72</v>
      </c>
      <c r="G220" s="58" t="n">
        <v>270.52</v>
      </c>
      <c r="H220" s="32"/>
      <c r="I220" s="100"/>
      <c r="J220" s="7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45"/>
    </row>
    <row r="221" s="42" customFormat="true" ht="18.95" hidden="false" customHeight="true" outlineLevel="0" collapsed="false">
      <c r="A221" s="78" t="s">
        <v>14</v>
      </c>
      <c r="B221" s="29" t="s">
        <v>15</v>
      </c>
      <c r="C221" s="29" t="n">
        <v>200</v>
      </c>
      <c r="D221" s="30" t="n">
        <v>3.17</v>
      </c>
      <c r="E221" s="30" t="n">
        <v>2.78</v>
      </c>
      <c r="F221" s="30" t="n">
        <v>15.95</v>
      </c>
      <c r="G221" s="31" t="n">
        <v>100.6</v>
      </c>
      <c r="H221" s="99"/>
      <c r="I221" s="100"/>
      <c r="J221" s="7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45"/>
    </row>
    <row r="222" s="42" customFormat="true" ht="18.95" hidden="false" customHeight="true" outlineLevel="0" collapsed="false">
      <c r="A222" s="78"/>
      <c r="B222" s="29" t="s">
        <v>18</v>
      </c>
      <c r="C222" s="29" t="n">
        <v>60</v>
      </c>
      <c r="D222" s="17" t="n">
        <v>3.36</v>
      </c>
      <c r="E222" s="17" t="n">
        <v>1.32</v>
      </c>
      <c r="F222" s="17" t="n">
        <v>29.64</v>
      </c>
      <c r="G222" s="38" t="n">
        <v>137.94</v>
      </c>
      <c r="H222" s="99"/>
      <c r="I222" s="100"/>
      <c r="J222" s="7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45"/>
    </row>
    <row r="223" s="42" customFormat="true" ht="18.95" hidden="false" customHeight="true" outlineLevel="0" collapsed="false">
      <c r="A223" s="78"/>
      <c r="B223" s="29" t="s">
        <v>17</v>
      </c>
      <c r="C223" s="29" t="n">
        <v>30</v>
      </c>
      <c r="D223" s="30" t="n">
        <v>1.99</v>
      </c>
      <c r="E223" s="30" t="n">
        <v>0.36</v>
      </c>
      <c r="F223" s="30" t="n">
        <v>12.54</v>
      </c>
      <c r="G223" s="38" t="n">
        <v>61.36</v>
      </c>
      <c r="H223" s="99"/>
      <c r="I223" s="100"/>
      <c r="J223" s="7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45"/>
    </row>
    <row r="224" s="42" customFormat="true" ht="18.95" hidden="false" customHeight="true" outlineLevel="0" collapsed="false">
      <c r="A224" s="78"/>
      <c r="B224" s="39" t="s">
        <v>19</v>
      </c>
      <c r="C224" s="40" t="n">
        <f aca="false">SUM(C218:C223)</f>
        <v>800</v>
      </c>
      <c r="D224" s="40" t="n">
        <f aca="false">SUM(D218:D223)</f>
        <v>46.31</v>
      </c>
      <c r="E224" s="40" t="n">
        <f aca="false">SUM(E218:E223)</f>
        <v>42.348</v>
      </c>
      <c r="F224" s="40" t="n">
        <f aca="false">SUM(F218:F223)</f>
        <v>88.88</v>
      </c>
      <c r="G224" s="41" t="n">
        <f aca="false">SUM(G218:G223)</f>
        <v>686.17</v>
      </c>
      <c r="H224" s="99"/>
      <c r="I224" s="100"/>
      <c r="J224" s="7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45"/>
    </row>
    <row r="225" s="42" customFormat="true" ht="18.95" hidden="false" customHeight="true" outlineLevel="0" collapsed="false">
      <c r="A225" s="78"/>
      <c r="B225" s="24" t="s">
        <v>27</v>
      </c>
      <c r="C225" s="29"/>
      <c r="D225" s="30"/>
      <c r="E225" s="30"/>
      <c r="F225" s="30"/>
      <c r="G225" s="38"/>
      <c r="H225" s="99"/>
      <c r="I225" s="100"/>
      <c r="J225" s="7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45"/>
    </row>
    <row r="226" s="42" customFormat="true" ht="18.95" hidden="false" customHeight="true" outlineLevel="0" collapsed="false">
      <c r="A226" s="78" t="n">
        <v>401</v>
      </c>
      <c r="B226" s="29" t="s">
        <v>99</v>
      </c>
      <c r="C226" s="29" t="n">
        <v>130</v>
      </c>
      <c r="D226" s="30" t="n">
        <v>13.14</v>
      </c>
      <c r="E226" s="30" t="n">
        <v>16.48</v>
      </c>
      <c r="F226" s="30" t="n">
        <v>55.5</v>
      </c>
      <c r="G226" s="38" t="n">
        <v>347.18</v>
      </c>
      <c r="H226" s="99"/>
      <c r="I226" s="100"/>
      <c r="J226" s="7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5"/>
    </row>
    <row r="227" s="42" customFormat="true" ht="18.95" hidden="false" customHeight="true" outlineLevel="0" collapsed="false">
      <c r="A227" s="78" t="n">
        <v>378</v>
      </c>
      <c r="B227" s="29" t="s">
        <v>34</v>
      </c>
      <c r="C227" s="29" t="n">
        <v>200</v>
      </c>
      <c r="D227" s="30" t="n">
        <v>1.52</v>
      </c>
      <c r="E227" s="30" t="n">
        <v>1.35</v>
      </c>
      <c r="F227" s="30" t="n">
        <v>15.9</v>
      </c>
      <c r="G227" s="38" t="n">
        <f aca="false">F227*4+E227*9+D227*4</f>
        <v>81.83</v>
      </c>
      <c r="H227" s="99"/>
      <c r="I227" s="100"/>
      <c r="J227" s="7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45"/>
    </row>
    <row r="228" s="42" customFormat="true" ht="18.95" hidden="false" customHeight="true" outlineLevel="0" collapsed="false">
      <c r="A228" s="78"/>
      <c r="B228" s="39" t="s">
        <v>19</v>
      </c>
      <c r="C228" s="103" t="n">
        <f aca="false">SUM(C226:C227)</f>
        <v>330</v>
      </c>
      <c r="D228" s="103" t="n">
        <f aca="false">SUM(D226:D227)</f>
        <v>14.66</v>
      </c>
      <c r="E228" s="103" t="n">
        <f aca="false">SUM(E226:E227)</f>
        <v>17.83</v>
      </c>
      <c r="F228" s="103" t="n">
        <f aca="false">SUM(F226:F227)</f>
        <v>71.4</v>
      </c>
      <c r="G228" s="104" t="n">
        <f aca="false">SUM(G226:G227)</f>
        <v>429.01</v>
      </c>
      <c r="H228" s="99"/>
      <c r="I228" s="100"/>
      <c r="J228" s="7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45"/>
    </row>
    <row r="229" s="42" customFormat="true" ht="18.95" hidden="false" customHeight="true" outlineLevel="0" collapsed="false">
      <c r="A229" s="78"/>
      <c r="B229" s="29"/>
      <c r="C229" s="29"/>
      <c r="D229" s="30"/>
      <c r="E229" s="30"/>
      <c r="F229" s="30"/>
      <c r="G229" s="31"/>
      <c r="H229" s="32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45"/>
    </row>
    <row r="230" s="42" customFormat="true" ht="18.95" hidden="false" customHeight="true" outlineLevel="0" collapsed="false">
      <c r="A230" s="83"/>
      <c r="B230" s="84" t="s">
        <v>30</v>
      </c>
      <c r="C230" s="48" t="n">
        <f aca="false">C216+C224+C228</f>
        <v>1812</v>
      </c>
      <c r="D230" s="48" t="n">
        <f aca="false">D216+D224+D228</f>
        <v>94.5315060240964</v>
      </c>
      <c r="E230" s="48" t="n">
        <f aca="false">E216+E224+E228</f>
        <v>88.748</v>
      </c>
      <c r="F230" s="48" t="n">
        <f aca="false">F216+F224+F228</f>
        <v>267.730421686747</v>
      </c>
      <c r="G230" s="49" t="n">
        <f aca="false">G216+G224+G228</f>
        <v>1824.21771084337</v>
      </c>
      <c r="H230" s="32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5"/>
    </row>
    <row r="231" s="106" customFormat="true" ht="27" hidden="false" customHeight="true" outlineLevel="0" collapsed="false">
      <c r="A231" s="21" t="s">
        <v>100</v>
      </c>
      <c r="B231" s="21"/>
      <c r="C231" s="22"/>
      <c r="D231" s="22"/>
      <c r="E231" s="22"/>
      <c r="F231" s="22"/>
      <c r="G231" s="51"/>
      <c r="H231" s="32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105"/>
    </row>
    <row r="232" s="106" customFormat="true" ht="18.95" hidden="false" customHeight="true" outlineLevel="0" collapsed="false">
      <c r="A232" s="77"/>
      <c r="B232" s="57" t="s">
        <v>10</v>
      </c>
      <c r="C232" s="29"/>
      <c r="D232" s="29"/>
      <c r="E232" s="29"/>
      <c r="F232" s="29"/>
      <c r="G232" s="58"/>
      <c r="H232" s="32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105"/>
    </row>
    <row r="233" customFormat="false" ht="18.95" hidden="false" customHeight="true" outlineLevel="0" collapsed="false">
      <c r="A233" s="78" t="s">
        <v>11</v>
      </c>
      <c r="B233" s="29" t="s">
        <v>101</v>
      </c>
      <c r="C233" s="29" t="n">
        <v>60</v>
      </c>
      <c r="D233" s="30" t="n">
        <v>0.5586</v>
      </c>
      <c r="E233" s="30" t="n">
        <v>0.0798</v>
      </c>
      <c r="F233" s="30" t="n">
        <v>1.5162</v>
      </c>
      <c r="G233" s="31" t="n">
        <f aca="false">F233*4+E233*9+D233*4</f>
        <v>9.0174</v>
      </c>
      <c r="H233" s="32"/>
    </row>
    <row r="234" customFormat="false" ht="18.95" hidden="false" customHeight="true" outlineLevel="0" collapsed="false">
      <c r="A234" s="78" t="n">
        <v>255</v>
      </c>
      <c r="B234" s="29" t="s">
        <v>102</v>
      </c>
      <c r="C234" s="29" t="n">
        <v>100</v>
      </c>
      <c r="D234" s="37" t="n">
        <v>30.67</v>
      </c>
      <c r="E234" s="37" t="n">
        <v>17.05</v>
      </c>
      <c r="F234" s="37" t="n">
        <v>3.52</v>
      </c>
      <c r="G234" s="44" t="n">
        <v>171</v>
      </c>
      <c r="H234" s="32"/>
    </row>
    <row r="235" customFormat="false" ht="18.95" hidden="false" customHeight="true" outlineLevel="0" collapsed="false">
      <c r="A235" s="78" t="n">
        <v>303</v>
      </c>
      <c r="B235" s="29" t="s">
        <v>58</v>
      </c>
      <c r="C235" s="29" t="n">
        <v>150</v>
      </c>
      <c r="D235" s="30" t="n">
        <v>4.63</v>
      </c>
      <c r="E235" s="30" t="n">
        <v>6.21</v>
      </c>
      <c r="F235" s="30" t="n">
        <v>20.52</v>
      </c>
      <c r="G235" s="44" t="n">
        <v>145.5</v>
      </c>
      <c r="H235" s="32"/>
    </row>
    <row r="236" customFormat="false" ht="18.95" hidden="false" customHeight="true" outlineLevel="0" collapsed="false">
      <c r="A236" s="78" t="s">
        <v>14</v>
      </c>
      <c r="B236" s="29" t="s">
        <v>39</v>
      </c>
      <c r="C236" s="29" t="n">
        <v>200</v>
      </c>
      <c r="D236" s="30" t="n">
        <v>0.66</v>
      </c>
      <c r="E236" s="30" t="n">
        <v>0.18</v>
      </c>
      <c r="F236" s="30" t="n">
        <v>32.01</v>
      </c>
      <c r="G236" s="31" t="n">
        <v>132.8</v>
      </c>
      <c r="H236" s="32"/>
    </row>
    <row r="237" customFormat="false" ht="18.95" hidden="false" customHeight="true" outlineLevel="0" collapsed="false">
      <c r="A237" s="78"/>
      <c r="B237" s="29" t="s">
        <v>44</v>
      </c>
      <c r="C237" s="29" t="n">
        <v>100</v>
      </c>
      <c r="D237" s="37" t="n">
        <v>0.4</v>
      </c>
      <c r="E237" s="37" t="n">
        <v>0.4</v>
      </c>
      <c r="F237" s="37" t="n">
        <v>9.8</v>
      </c>
      <c r="G237" s="31" t="n">
        <v>47</v>
      </c>
      <c r="H237" s="32"/>
    </row>
    <row r="238" customFormat="false" ht="18.95" hidden="false" customHeight="true" outlineLevel="0" collapsed="false">
      <c r="A238" s="78"/>
      <c r="B238" s="29" t="s">
        <v>26</v>
      </c>
      <c r="C238" s="29" t="n">
        <v>12</v>
      </c>
      <c r="D238" s="30" t="n">
        <v>0.97</v>
      </c>
      <c r="E238" s="37" t="n">
        <v>2.34</v>
      </c>
      <c r="F238" s="37" t="n">
        <v>8.54</v>
      </c>
      <c r="G238" s="31" t="n">
        <v>49.38</v>
      </c>
      <c r="H238" s="32"/>
    </row>
    <row r="239" customFormat="false" ht="18.95" hidden="false" customHeight="true" outlineLevel="0" collapsed="false">
      <c r="A239" s="78"/>
      <c r="B239" s="29" t="s">
        <v>17</v>
      </c>
      <c r="C239" s="29" t="n">
        <v>30</v>
      </c>
      <c r="D239" s="30" t="n">
        <v>1.68</v>
      </c>
      <c r="E239" s="30" t="n">
        <v>0.66</v>
      </c>
      <c r="F239" s="30" t="n">
        <v>14.82</v>
      </c>
      <c r="G239" s="38" t="n">
        <v>69.97</v>
      </c>
      <c r="H239" s="32"/>
    </row>
    <row r="240" customFormat="false" ht="18.95" hidden="false" customHeight="true" outlineLevel="0" collapsed="false">
      <c r="A240" s="78"/>
      <c r="B240" s="29" t="s">
        <v>18</v>
      </c>
      <c r="C240" s="29" t="n">
        <v>40</v>
      </c>
      <c r="D240" s="17" t="n">
        <v>3.16</v>
      </c>
      <c r="E240" s="17" t="n">
        <v>0.8</v>
      </c>
      <c r="F240" s="17" t="n">
        <v>19.32</v>
      </c>
      <c r="G240" s="38" t="n">
        <v>93.52</v>
      </c>
      <c r="H240" s="32"/>
    </row>
    <row r="241" customFormat="false" ht="18.95" hidden="false" customHeight="true" outlineLevel="0" collapsed="false">
      <c r="A241" s="85"/>
      <c r="B241" s="39" t="s">
        <v>19</v>
      </c>
      <c r="C241" s="40" t="n">
        <f aca="false">SUM(C233:C240)</f>
        <v>692</v>
      </c>
      <c r="D241" s="40" t="n">
        <f aca="false">SUM(D233:D240)</f>
        <v>42.7286</v>
      </c>
      <c r="E241" s="40" t="n">
        <f aca="false">SUM(E233:E240)</f>
        <v>27.7198</v>
      </c>
      <c r="F241" s="40" t="n">
        <f aca="false">SUM(F233:F240)</f>
        <v>110.0462</v>
      </c>
      <c r="G241" s="41" t="n">
        <f aca="false">SUM(G233:G240)</f>
        <v>718.1874</v>
      </c>
      <c r="H241" s="32"/>
    </row>
    <row r="242" customFormat="false" ht="18.95" hidden="false" customHeight="true" outlineLevel="0" collapsed="false">
      <c r="A242" s="77"/>
      <c r="B242" s="24" t="s">
        <v>20</v>
      </c>
      <c r="C242" s="29"/>
      <c r="D242" s="29"/>
      <c r="E242" s="29"/>
      <c r="F242" s="29"/>
      <c r="G242" s="58"/>
      <c r="H242" s="32"/>
    </row>
    <row r="243" customFormat="false" ht="18.95" hidden="false" customHeight="true" outlineLevel="0" collapsed="false">
      <c r="A243" s="78" t="s">
        <v>21</v>
      </c>
      <c r="B243" s="29" t="s">
        <v>32</v>
      </c>
      <c r="C243" s="29" t="n">
        <v>60</v>
      </c>
      <c r="D243" s="30" t="n">
        <v>0.4872</v>
      </c>
      <c r="E243" s="30" t="n">
        <v>0.12</v>
      </c>
      <c r="F243" s="30" t="n">
        <v>1.02</v>
      </c>
      <c r="G243" s="31" t="n">
        <v>6</v>
      </c>
      <c r="H243" s="32"/>
    </row>
    <row r="244" customFormat="false" ht="18.95" hidden="false" customHeight="true" outlineLevel="0" collapsed="false">
      <c r="A244" s="78" t="n">
        <v>112</v>
      </c>
      <c r="B244" s="29" t="s">
        <v>103</v>
      </c>
      <c r="C244" s="29" t="n">
        <v>250</v>
      </c>
      <c r="D244" s="30" t="n">
        <v>2.68</v>
      </c>
      <c r="E244" s="29" t="n">
        <v>5.67</v>
      </c>
      <c r="F244" s="29" t="n">
        <v>17.45</v>
      </c>
      <c r="G244" s="31" t="n">
        <v>118.25</v>
      </c>
      <c r="H244" s="32"/>
    </row>
    <row r="245" customFormat="false" ht="18.95" hidden="false" customHeight="true" outlineLevel="0" collapsed="false">
      <c r="A245" s="101" t="s">
        <v>104</v>
      </c>
      <c r="B245" s="102" t="s">
        <v>105</v>
      </c>
      <c r="C245" s="29" t="n">
        <v>90</v>
      </c>
      <c r="D245" s="29" t="n">
        <v>38.34</v>
      </c>
      <c r="E245" s="29" t="n">
        <v>21.14</v>
      </c>
      <c r="F245" s="29" t="n">
        <v>0.41</v>
      </c>
      <c r="G245" s="58" t="n">
        <v>268.36</v>
      </c>
      <c r="H245" s="32"/>
    </row>
    <row r="246" customFormat="false" ht="18.95" hidden="false" customHeight="true" outlineLevel="0" collapsed="false">
      <c r="A246" s="101" t="s">
        <v>106</v>
      </c>
      <c r="B246" s="102" t="s">
        <v>107</v>
      </c>
      <c r="C246" s="29" t="n">
        <v>150</v>
      </c>
      <c r="D246" s="29" t="n">
        <v>3.64</v>
      </c>
      <c r="E246" s="29" t="n">
        <v>21.29</v>
      </c>
      <c r="F246" s="29" t="n">
        <v>22.66</v>
      </c>
      <c r="G246" s="58" t="n">
        <v>216</v>
      </c>
      <c r="H246" s="32"/>
    </row>
    <row r="247" customFormat="false" ht="18.95" hidden="false" customHeight="true" outlineLevel="0" collapsed="false">
      <c r="A247" s="78" t="s">
        <v>11</v>
      </c>
      <c r="B247" s="29" t="s">
        <v>41</v>
      </c>
      <c r="C247" s="29" t="n">
        <v>200</v>
      </c>
      <c r="D247" s="42" t="n">
        <v>0</v>
      </c>
      <c r="E247" s="42" t="n">
        <v>0</v>
      </c>
      <c r="F247" s="42" t="n">
        <v>23</v>
      </c>
      <c r="G247" s="81" t="n">
        <v>92</v>
      </c>
      <c r="H247" s="32"/>
    </row>
    <row r="248" customFormat="false" ht="18.95" hidden="false" customHeight="true" outlineLevel="0" collapsed="false">
      <c r="A248" s="78"/>
      <c r="B248" s="29" t="s">
        <v>18</v>
      </c>
      <c r="C248" s="29" t="n">
        <v>60</v>
      </c>
      <c r="D248" s="17" t="n">
        <v>3.36</v>
      </c>
      <c r="E248" s="17" t="n">
        <v>1.32</v>
      </c>
      <c r="F248" s="17" t="n">
        <v>29.64</v>
      </c>
      <c r="G248" s="38" t="n">
        <v>137.94</v>
      </c>
      <c r="H248" s="32"/>
    </row>
    <row r="249" customFormat="false" ht="18.95" hidden="false" customHeight="true" outlineLevel="0" collapsed="false">
      <c r="A249" s="78"/>
      <c r="B249" s="29" t="s">
        <v>17</v>
      </c>
      <c r="C249" s="29" t="n">
        <v>30</v>
      </c>
      <c r="D249" s="30" t="n">
        <v>1.99</v>
      </c>
      <c r="E249" s="30" t="n">
        <v>0.36</v>
      </c>
      <c r="F249" s="30" t="n">
        <v>12.54</v>
      </c>
      <c r="G249" s="38" t="n">
        <v>61.36</v>
      </c>
      <c r="H249" s="32"/>
    </row>
    <row r="250" customFormat="false" ht="18.95" hidden="false" customHeight="true" outlineLevel="0" collapsed="false">
      <c r="A250" s="78"/>
      <c r="B250" s="39" t="s">
        <v>19</v>
      </c>
      <c r="C250" s="40" t="n">
        <f aca="false">SUM(C243:C249)</f>
        <v>840</v>
      </c>
      <c r="D250" s="40" t="n">
        <f aca="false">SUM(D243:D249)</f>
        <v>50.4972</v>
      </c>
      <c r="E250" s="40" t="n">
        <f aca="false">SUM(E243:E249)</f>
        <v>49.9</v>
      </c>
      <c r="F250" s="40" t="n">
        <f aca="false">SUM(F243:F249)</f>
        <v>106.72</v>
      </c>
      <c r="G250" s="41" t="n">
        <f aca="false">SUM(G243:G249)</f>
        <v>899.91</v>
      </c>
      <c r="H250" s="32"/>
    </row>
    <row r="251" customFormat="false" ht="18.95" hidden="false" customHeight="true" outlineLevel="0" collapsed="false">
      <c r="A251" s="78"/>
      <c r="B251" s="24" t="s">
        <v>27</v>
      </c>
      <c r="C251" s="29"/>
      <c r="D251" s="30"/>
      <c r="E251" s="30"/>
      <c r="F251" s="30"/>
      <c r="G251" s="38"/>
      <c r="H251" s="32"/>
    </row>
    <row r="252" customFormat="false" ht="18.95" hidden="false" customHeight="true" outlineLevel="0" collapsed="false">
      <c r="A252" s="78" t="n">
        <v>211</v>
      </c>
      <c r="B252" s="35" t="s">
        <v>13</v>
      </c>
      <c r="C252" s="29" t="n">
        <v>120</v>
      </c>
      <c r="D252" s="30" t="n">
        <v>28.68</v>
      </c>
      <c r="E252" s="30" t="n">
        <v>23.54</v>
      </c>
      <c r="F252" s="30" t="n">
        <v>2.04</v>
      </c>
      <c r="G252" s="31" t="n">
        <v>278</v>
      </c>
      <c r="H252" s="32"/>
    </row>
    <row r="253" customFormat="false" ht="18.95" hidden="false" customHeight="true" outlineLevel="0" collapsed="false">
      <c r="A253" s="78" t="s">
        <v>11</v>
      </c>
      <c r="B253" s="29" t="s">
        <v>29</v>
      </c>
      <c r="C253" s="29" t="n">
        <v>200</v>
      </c>
      <c r="D253" s="37" t="n">
        <v>11.6</v>
      </c>
      <c r="E253" s="37" t="n">
        <v>5</v>
      </c>
      <c r="F253" s="37" t="n">
        <v>8.4</v>
      </c>
      <c r="G253" s="44" t="n">
        <v>102</v>
      </c>
      <c r="H253" s="32"/>
    </row>
    <row r="254" customFormat="false" ht="18.95" hidden="false" customHeight="true" outlineLevel="0" collapsed="false">
      <c r="A254" s="78"/>
      <c r="B254" s="39" t="s">
        <v>19</v>
      </c>
      <c r="C254" s="40" t="n">
        <f aca="false">SUM(C252:C253)</f>
        <v>320</v>
      </c>
      <c r="D254" s="40" t="n">
        <f aca="false">SUM(D252:D253)</f>
        <v>40.28</v>
      </c>
      <c r="E254" s="40" t="n">
        <f aca="false">SUM(E252:E253)</f>
        <v>28.54</v>
      </c>
      <c r="F254" s="40" t="n">
        <f aca="false">SUM(F252:F253)</f>
        <v>10.44</v>
      </c>
      <c r="G254" s="41" t="n">
        <f aca="false">SUM(G252:G253)</f>
        <v>380</v>
      </c>
      <c r="H254" s="32"/>
    </row>
    <row r="255" s="42" customFormat="true" ht="18.95" hidden="false" customHeight="true" outlineLevel="0" collapsed="false">
      <c r="A255" s="78"/>
      <c r="B255" s="82"/>
      <c r="C255" s="40"/>
      <c r="D255" s="40"/>
      <c r="E255" s="40"/>
      <c r="F255" s="40"/>
      <c r="G255" s="41"/>
      <c r="H255" s="32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45"/>
    </row>
    <row r="256" s="42" customFormat="true" ht="18.95" hidden="false" customHeight="true" outlineLevel="0" collapsed="false">
      <c r="A256" s="83"/>
      <c r="B256" s="71" t="s">
        <v>30</v>
      </c>
      <c r="C256" s="48" t="n">
        <f aca="false">C241+C250+C254</f>
        <v>1852</v>
      </c>
      <c r="D256" s="48" t="n">
        <f aca="false">D241+D250+D254</f>
        <v>133.5058</v>
      </c>
      <c r="E256" s="48" t="n">
        <f aca="false">E241+E250+E254</f>
        <v>106.1598</v>
      </c>
      <c r="F256" s="48" t="n">
        <f aca="false">F241+F250+F254</f>
        <v>227.2062</v>
      </c>
      <c r="G256" s="48" t="n">
        <f aca="false">G241+G250+G254</f>
        <v>1998.0974</v>
      </c>
      <c r="H256" s="32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45"/>
    </row>
    <row r="257" s="106" customFormat="true" ht="15.75" hidden="false" customHeight="true" outlineLevel="0" collapsed="false">
      <c r="A257" s="107"/>
      <c r="B257" s="108"/>
      <c r="C257" s="74"/>
      <c r="D257" s="74"/>
      <c r="E257" s="74"/>
      <c r="F257" s="74"/>
      <c r="G257" s="74"/>
      <c r="H257" s="7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105"/>
    </row>
    <row r="258" s="3" customFormat="true" ht="15.75" hidden="false" customHeight="true" outlineLevel="0" collapsed="false">
      <c r="A258" s="8"/>
      <c r="B258" s="9"/>
      <c r="C258" s="74"/>
      <c r="D258" s="74"/>
      <c r="E258" s="74"/>
      <c r="F258" s="74"/>
      <c r="G258" s="74"/>
      <c r="H258" s="7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109"/>
    </row>
    <row r="259" customFormat="false" ht="15.75" hidden="false" customHeight="true" outlineLevel="0" collapsed="false">
      <c r="A259" s="110"/>
      <c r="B259" s="106"/>
      <c r="D259" s="111" t="s">
        <v>4</v>
      </c>
      <c r="E259" s="111"/>
      <c r="F259" s="111"/>
      <c r="G259" s="111" t="s">
        <v>5</v>
      </c>
      <c r="H259" s="20"/>
    </row>
    <row r="260" s="3" customFormat="true" ht="55.5" hidden="false" customHeight="true" outlineLevel="0" collapsed="false">
      <c r="A260" s="110"/>
      <c r="D260" s="111" t="s">
        <v>7</v>
      </c>
      <c r="E260" s="111" t="s">
        <v>8</v>
      </c>
      <c r="F260" s="111" t="s">
        <v>9</v>
      </c>
      <c r="G260" s="111"/>
      <c r="H260" s="112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109"/>
    </row>
    <row r="261" s="42" customFormat="true" ht="15.75" hidden="false" customHeight="true" outlineLevel="0" collapsed="false">
      <c r="A261" s="110"/>
      <c r="B261" s="3" t="s">
        <v>108</v>
      </c>
      <c r="D261" s="3" t="n">
        <v>77</v>
      </c>
      <c r="E261" s="3" t="n">
        <v>79</v>
      </c>
      <c r="F261" s="3" t="n">
        <v>335</v>
      </c>
      <c r="G261" s="113" t="n">
        <v>2350</v>
      </c>
      <c r="H261" s="20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45"/>
    </row>
    <row r="262" s="42" customFormat="true" ht="15.75" hidden="false" customHeight="true" outlineLevel="0" collapsed="false">
      <c r="A262" s="110"/>
      <c r="B262" s="114" t="s">
        <v>109</v>
      </c>
      <c r="C262" s="114" t="n">
        <v>1500</v>
      </c>
      <c r="D262" s="114" t="n">
        <v>57.75</v>
      </c>
      <c r="E262" s="114" t="n">
        <v>59.25</v>
      </c>
      <c r="F262" s="114" t="n">
        <v>251.25</v>
      </c>
      <c r="G262" s="115" t="n">
        <v>1762.5</v>
      </c>
      <c r="H262" s="61"/>
      <c r="I262" s="11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45"/>
    </row>
    <row r="263" s="42" customFormat="true" ht="15.75" hidden="false" customHeight="true" outlineLevel="0" collapsed="false">
      <c r="A263" s="110"/>
      <c r="B263" s="3"/>
      <c r="D263" s="3"/>
      <c r="E263" s="3"/>
      <c r="F263" s="3"/>
      <c r="G263" s="113"/>
      <c r="H263" s="32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45"/>
    </row>
    <row r="264" s="64" customFormat="true" ht="15.75" hidden="false" customHeight="true" outlineLevel="0" collapsed="false">
      <c r="A264" s="117"/>
      <c r="B264" s="118" t="s">
        <v>110</v>
      </c>
      <c r="C264" s="119" t="n">
        <f aca="false">(C27+C51+C75+C100+C127+C152+C180+C204+C230+C256)/10</f>
        <v>1661.7</v>
      </c>
      <c r="D264" s="119" t="n">
        <v>57.4</v>
      </c>
      <c r="E264" s="119" t="n">
        <v>58.85</v>
      </c>
      <c r="F264" s="119" t="n">
        <v>264.25</v>
      </c>
      <c r="G264" s="120" t="n">
        <v>1766.5</v>
      </c>
      <c r="H264" s="61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3"/>
    </row>
    <row r="265" s="106" customFormat="true" ht="15.75" hidden="false" customHeight="true" outlineLevel="0" collapsed="false">
      <c r="A265" s="1"/>
      <c r="B265" s="121"/>
      <c r="D265" s="42"/>
      <c r="E265" s="42"/>
      <c r="F265" s="42"/>
      <c r="G265" s="43"/>
      <c r="H265" s="32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105"/>
    </row>
    <row r="266" s="127" customFormat="true" ht="15.75" hidden="false" customHeight="true" outlineLevel="0" collapsed="false">
      <c r="A266" s="122"/>
      <c r="B266" s="123"/>
      <c r="C266" s="124"/>
      <c r="D266" s="125"/>
      <c r="E266" s="125"/>
      <c r="F266" s="125"/>
      <c r="G266" s="125"/>
      <c r="H266" s="32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126"/>
    </row>
    <row r="267" s="5" customFormat="true" ht="15.75" hidden="false" customHeight="true" outlineLevel="0" collapsed="false">
      <c r="A267" s="8"/>
      <c r="B267" s="9"/>
    </row>
    <row r="268" s="5" customFormat="true" ht="15.75" hidden="false" customHeight="true" outlineLevel="0" collapsed="false">
      <c r="A268" s="8"/>
      <c r="B268" s="9"/>
    </row>
    <row r="269" s="5" customFormat="true" ht="15.75" hidden="false" customHeight="true" outlineLevel="0" collapsed="false">
      <c r="A269" s="8"/>
      <c r="B269" s="9"/>
    </row>
    <row r="270" s="5" customFormat="true" ht="15.75" hidden="false" customHeight="true" outlineLevel="0" collapsed="false">
      <c r="A270" s="8"/>
      <c r="B270" s="9"/>
    </row>
    <row r="271" s="5" customFormat="true" ht="15.75" hidden="false" customHeight="true" outlineLevel="0" collapsed="false">
      <c r="A271" s="8"/>
      <c r="B271" s="9"/>
    </row>
    <row r="272" s="5" customFormat="true" ht="15.75" hidden="false" customHeight="true" outlineLevel="0" collapsed="false">
      <c r="A272" s="8"/>
      <c r="B272" s="9"/>
    </row>
    <row r="273" s="5" customFormat="true" ht="15.75" hidden="false" customHeight="true" outlineLevel="0" collapsed="false">
      <c r="A273" s="8"/>
      <c r="B273" s="9"/>
    </row>
    <row r="274" s="5" customFormat="true" ht="15.75" hidden="false" customHeight="true" outlineLevel="0" collapsed="false">
      <c r="A274" s="8"/>
      <c r="B274" s="9"/>
    </row>
    <row r="275" s="5" customFormat="true" ht="15.75" hidden="false" customHeight="true" outlineLevel="0" collapsed="false">
      <c r="A275" s="8"/>
      <c r="B275" s="9"/>
    </row>
    <row r="276" s="5" customFormat="true" ht="15.75" hidden="false" customHeight="true" outlineLevel="0" collapsed="false">
      <c r="A276" s="8"/>
      <c r="B276" s="9"/>
    </row>
    <row r="277" s="5" customFormat="true" ht="15.75" hidden="false" customHeight="true" outlineLevel="0" collapsed="false">
      <c r="A277" s="8"/>
      <c r="B277" s="9"/>
    </row>
    <row r="278" s="5" customFormat="true" ht="15.75" hidden="false" customHeight="true" outlineLevel="0" collapsed="false">
      <c r="A278" s="8"/>
      <c r="B278" s="9"/>
    </row>
    <row r="279" s="5" customFormat="true" ht="15.75" hidden="false" customHeight="true" outlineLevel="0" collapsed="false">
      <c r="A279" s="8"/>
      <c r="B279" s="9"/>
    </row>
    <row r="280" s="5" customFormat="true" ht="15.75" hidden="false" customHeight="true" outlineLevel="0" collapsed="false">
      <c r="A280" s="8"/>
      <c r="B280" s="9"/>
    </row>
    <row r="281" s="5" customFormat="true" ht="15.75" hidden="false" customHeight="true" outlineLevel="0" collapsed="false">
      <c r="A281" s="8"/>
      <c r="B281" s="9"/>
    </row>
    <row r="282" s="5" customFormat="true" ht="15.75" hidden="false" customHeight="true" outlineLevel="0" collapsed="false">
      <c r="A282" s="8"/>
      <c r="B282" s="9"/>
    </row>
    <row r="283" s="5" customFormat="true" ht="15.75" hidden="false" customHeight="true" outlineLevel="0" collapsed="false">
      <c r="A283" s="8"/>
      <c r="B283" s="9"/>
    </row>
    <row r="284" s="5" customFormat="true" ht="15.75" hidden="false" customHeight="true" outlineLevel="0" collapsed="false">
      <c r="A284" s="8"/>
      <c r="B284" s="9"/>
    </row>
    <row r="285" s="5" customFormat="true" ht="15.75" hidden="false" customHeight="true" outlineLevel="0" collapsed="false">
      <c r="A285" s="8"/>
      <c r="B285" s="9"/>
    </row>
    <row r="286" s="5" customFormat="true" ht="15.75" hidden="false" customHeight="true" outlineLevel="0" collapsed="false">
      <c r="A286" s="8"/>
      <c r="B286" s="9"/>
    </row>
    <row r="287" s="5" customFormat="true" ht="15.75" hidden="false" customHeight="true" outlineLevel="0" collapsed="false">
      <c r="A287" s="8"/>
      <c r="B287" s="9"/>
    </row>
    <row r="288" s="5" customFormat="true" ht="15.75" hidden="false" customHeight="true" outlineLevel="0" collapsed="false">
      <c r="A288" s="8"/>
      <c r="B288" s="9"/>
    </row>
    <row r="289" s="5" customFormat="true" ht="15.75" hidden="false" customHeight="true" outlineLevel="0" collapsed="false">
      <c r="A289" s="8"/>
      <c r="B289" s="9"/>
    </row>
    <row r="290" s="5" customFormat="true" ht="15.75" hidden="false" customHeight="true" outlineLevel="0" collapsed="false">
      <c r="A290" s="8"/>
      <c r="B290" s="9"/>
    </row>
    <row r="291" s="5" customFormat="true" ht="15.75" hidden="false" customHeight="true" outlineLevel="0" collapsed="false">
      <c r="A291" s="8"/>
      <c r="B291" s="9"/>
    </row>
    <row r="292" s="5" customFormat="true" ht="15.75" hidden="false" customHeight="true" outlineLevel="0" collapsed="false">
      <c r="A292" s="8"/>
      <c r="B292" s="9"/>
    </row>
    <row r="293" s="5" customFormat="true" ht="15.75" hidden="false" customHeight="true" outlineLevel="0" collapsed="false">
      <c r="A293" s="8"/>
      <c r="B293" s="9"/>
    </row>
    <row r="294" s="5" customFormat="true" ht="15.75" hidden="false" customHeight="true" outlineLevel="0" collapsed="false">
      <c r="A294" s="8"/>
      <c r="B294" s="9"/>
    </row>
    <row r="295" s="5" customFormat="true" ht="15.75" hidden="false" customHeight="true" outlineLevel="0" collapsed="false">
      <c r="A295" s="8"/>
      <c r="B295" s="9"/>
    </row>
    <row r="296" s="5" customFormat="true" ht="15.75" hidden="false" customHeight="true" outlineLevel="0" collapsed="false">
      <c r="A296" s="8"/>
      <c r="B296" s="9"/>
    </row>
    <row r="297" s="130" customFormat="true" ht="15.75" hidden="false" customHeight="true" outlineLevel="0" collapsed="false">
      <c r="A297" s="128"/>
      <c r="B297" s="9"/>
      <c r="C297" s="5"/>
      <c r="D297" s="75"/>
      <c r="E297" s="75"/>
      <c r="F297" s="75"/>
      <c r="G297" s="75"/>
      <c r="H297" s="7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129"/>
    </row>
    <row r="298" customFormat="false" ht="15.75" hidden="false" customHeight="true" outlineLevel="0" collapsed="false">
      <c r="A298" s="8"/>
      <c r="B298" s="9"/>
      <c r="C298" s="5"/>
      <c r="D298" s="75"/>
      <c r="E298" s="75"/>
      <c r="F298" s="75"/>
      <c r="G298" s="75"/>
      <c r="H298" s="75"/>
    </row>
    <row r="299" customFormat="false" ht="15.75" hidden="false" customHeight="true" outlineLevel="0" collapsed="false">
      <c r="A299" s="8"/>
      <c r="B299" s="9"/>
      <c r="C299" s="5"/>
      <c r="D299" s="75"/>
      <c r="E299" s="75"/>
      <c r="F299" s="75"/>
      <c r="G299" s="75"/>
      <c r="H299" s="75"/>
    </row>
    <row r="300" customFormat="false" ht="15.75" hidden="false" customHeight="true" outlineLevel="0" collapsed="false">
      <c r="A300" s="8"/>
      <c r="B300" s="9"/>
      <c r="C300" s="5"/>
      <c r="D300" s="75"/>
      <c r="E300" s="75"/>
      <c r="F300" s="75"/>
      <c r="G300" s="75"/>
      <c r="H300" s="75"/>
    </row>
    <row r="301" customFormat="false" ht="15.75" hidden="false" customHeight="true" outlineLevel="0" collapsed="false">
      <c r="A301" s="8"/>
      <c r="B301" s="9"/>
      <c r="C301" s="5"/>
      <c r="D301" s="75"/>
      <c r="E301" s="75"/>
      <c r="F301" s="75"/>
      <c r="G301" s="75"/>
      <c r="H301" s="75"/>
    </row>
    <row r="302" customFormat="false" ht="15.75" hidden="false" customHeight="true" outlineLevel="0" collapsed="false">
      <c r="A302" s="8"/>
      <c r="B302" s="9"/>
      <c r="C302" s="5"/>
      <c r="D302" s="75"/>
      <c r="E302" s="75"/>
      <c r="F302" s="75"/>
      <c r="G302" s="75"/>
      <c r="H302" s="75"/>
    </row>
    <row r="303" customFormat="false" ht="15.75" hidden="false" customHeight="true" outlineLevel="0" collapsed="false">
      <c r="A303" s="8"/>
      <c r="B303" s="9"/>
      <c r="C303" s="5"/>
      <c r="D303" s="75"/>
      <c r="E303" s="75"/>
      <c r="F303" s="75"/>
      <c r="G303" s="75"/>
      <c r="H303" s="75"/>
    </row>
    <row r="304" customFormat="false" ht="15.75" hidden="false" customHeight="true" outlineLevel="0" collapsed="false">
      <c r="A304" s="8"/>
      <c r="B304" s="9"/>
      <c r="C304" s="5"/>
      <c r="D304" s="75"/>
      <c r="E304" s="75"/>
      <c r="F304" s="75"/>
      <c r="G304" s="75"/>
      <c r="H304" s="75"/>
    </row>
    <row r="305" customFormat="false" ht="15.75" hidden="false" customHeight="true" outlineLevel="0" collapsed="false">
      <c r="A305" s="8"/>
      <c r="B305" s="9"/>
      <c r="C305" s="5"/>
      <c r="D305" s="75"/>
      <c r="E305" s="75"/>
      <c r="F305" s="75"/>
      <c r="G305" s="75"/>
      <c r="H305" s="75"/>
    </row>
    <row r="306" customFormat="false" ht="15.75" hidden="false" customHeight="true" outlineLevel="0" collapsed="false">
      <c r="A306" s="8"/>
      <c r="B306" s="9"/>
      <c r="C306" s="5"/>
      <c r="D306" s="75"/>
      <c r="E306" s="75"/>
      <c r="F306" s="75"/>
      <c r="G306" s="75"/>
      <c r="H306" s="75"/>
    </row>
    <row r="307" customFormat="false" ht="15.75" hidden="false" customHeight="true" outlineLevel="0" collapsed="false">
      <c r="A307" s="8"/>
      <c r="B307" s="9"/>
      <c r="C307" s="5"/>
      <c r="D307" s="75"/>
      <c r="E307" s="75"/>
      <c r="F307" s="75"/>
      <c r="G307" s="75"/>
      <c r="H307" s="75"/>
    </row>
    <row r="308" customFormat="false" ht="15.75" hidden="false" customHeight="true" outlineLevel="0" collapsed="false">
      <c r="A308" s="8"/>
      <c r="B308" s="9"/>
      <c r="C308" s="5"/>
      <c r="D308" s="75"/>
      <c r="E308" s="75"/>
      <c r="F308" s="75"/>
      <c r="G308" s="75"/>
      <c r="H308" s="75"/>
    </row>
    <row r="309" customFormat="false" ht="15.75" hidden="false" customHeight="true" outlineLevel="0" collapsed="false">
      <c r="A309" s="8"/>
      <c r="B309" s="9"/>
      <c r="C309" s="5"/>
      <c r="D309" s="75"/>
      <c r="E309" s="75"/>
      <c r="F309" s="75"/>
      <c r="G309" s="75"/>
      <c r="H309" s="75"/>
    </row>
    <row r="310" customFormat="false" ht="15.75" hidden="false" customHeight="true" outlineLevel="0" collapsed="false">
      <c r="A310" s="8"/>
      <c r="B310" s="9"/>
      <c r="C310" s="5"/>
      <c r="D310" s="75"/>
      <c r="E310" s="75"/>
      <c r="F310" s="75"/>
      <c r="G310" s="75"/>
      <c r="H310" s="75"/>
    </row>
    <row r="311" customFormat="false" ht="15.75" hidden="false" customHeight="true" outlineLevel="0" collapsed="false">
      <c r="A311" s="8"/>
      <c r="B311" s="9"/>
      <c r="C311" s="5"/>
      <c r="D311" s="75"/>
      <c r="E311" s="75"/>
      <c r="F311" s="75"/>
      <c r="G311" s="75"/>
      <c r="H311" s="75"/>
    </row>
    <row r="312" customFormat="false" ht="15.75" hidden="false" customHeight="true" outlineLevel="0" collapsed="false">
      <c r="A312" s="8"/>
      <c r="B312" s="9"/>
      <c r="C312" s="5"/>
      <c r="D312" s="75"/>
      <c r="E312" s="75"/>
      <c r="F312" s="75"/>
      <c r="G312" s="75"/>
      <c r="H312" s="75"/>
    </row>
    <row r="313" s="5" customFormat="true" ht="15.75" hidden="false" customHeight="true" outlineLevel="0" collapsed="false">
      <c r="A313" s="8"/>
      <c r="B313" s="9"/>
      <c r="D313" s="75"/>
      <c r="E313" s="75"/>
      <c r="F313" s="75"/>
      <c r="G313" s="75"/>
      <c r="H313" s="75"/>
      <c r="AA313" s="6"/>
    </row>
    <row r="314" s="5" customFormat="true" ht="15.75" hidden="false" customHeight="true" outlineLevel="0" collapsed="false">
      <c r="A314" s="8"/>
      <c r="B314" s="9"/>
      <c r="D314" s="75"/>
      <c r="E314" s="75"/>
      <c r="F314" s="75"/>
      <c r="G314" s="75"/>
      <c r="H314" s="75"/>
      <c r="AA314" s="6"/>
    </row>
    <row r="315" s="5" customFormat="true" ht="15.75" hidden="false" customHeight="true" outlineLevel="0" collapsed="false">
      <c r="A315" s="8"/>
      <c r="B315" s="9"/>
      <c r="D315" s="75"/>
      <c r="E315" s="75"/>
      <c r="F315" s="75"/>
      <c r="G315" s="75"/>
      <c r="H315" s="75"/>
      <c r="AA315" s="6"/>
    </row>
    <row r="316" s="5" customFormat="true" ht="15.75" hidden="false" customHeight="true" outlineLevel="0" collapsed="false">
      <c r="A316" s="8"/>
      <c r="B316" s="9"/>
      <c r="D316" s="75"/>
      <c r="E316" s="75"/>
      <c r="F316" s="75"/>
      <c r="G316" s="75"/>
      <c r="H316" s="75"/>
      <c r="AA316" s="6"/>
    </row>
    <row r="317" s="5" customFormat="true" ht="15.75" hidden="false" customHeight="true" outlineLevel="0" collapsed="false">
      <c r="A317" s="8"/>
      <c r="B317" s="9"/>
      <c r="D317" s="75"/>
      <c r="E317" s="75"/>
      <c r="F317" s="75"/>
      <c r="G317" s="75"/>
      <c r="H317" s="75"/>
      <c r="AA317" s="6"/>
    </row>
    <row r="318" customFormat="false" ht="15.75" hidden="false" customHeight="true" outlineLevel="0" collapsed="false">
      <c r="A318" s="8"/>
      <c r="B318" s="9"/>
      <c r="C318" s="5"/>
      <c r="D318" s="5"/>
      <c r="E318" s="5"/>
      <c r="F318" s="5"/>
      <c r="G318" s="5"/>
      <c r="H318" s="10"/>
    </row>
    <row r="319" customFormat="false" ht="15.75" hidden="false" customHeight="true" outlineLevel="0" collapsed="false">
      <c r="A319" s="8"/>
      <c r="B319" s="9"/>
      <c r="C319" s="5"/>
      <c r="D319" s="5"/>
      <c r="E319" s="5"/>
      <c r="F319" s="5"/>
      <c r="G319" s="5"/>
      <c r="H319" s="10"/>
    </row>
    <row r="320" customFormat="false" ht="15.75" hidden="false" customHeight="true" outlineLevel="0" collapsed="false">
      <c r="A320" s="131"/>
    </row>
  </sheetData>
  <mergeCells count="15">
    <mergeCell ref="A2:G2"/>
    <mergeCell ref="D3:F3"/>
    <mergeCell ref="G3:G4"/>
    <mergeCell ref="A4:B4"/>
    <mergeCell ref="A28:B28"/>
    <mergeCell ref="A54:B54"/>
    <mergeCell ref="A76:B76"/>
    <mergeCell ref="A102:B102"/>
    <mergeCell ref="A128:B128"/>
    <mergeCell ref="A155:B155"/>
    <mergeCell ref="A181:B181"/>
    <mergeCell ref="A206:B206"/>
    <mergeCell ref="A231:B231"/>
    <mergeCell ref="D259:F259"/>
    <mergeCell ref="G259:G260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1" man="true" max="16383" min="0"/>
    <brk id="154" man="true" max="16383" min="0"/>
    <brk id="205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03T09:05:18Z</cp:lastPrinted>
  <dcterms:modified xsi:type="dcterms:W3CDTF">2022-11-07T05:39:50Z</dcterms:modified>
  <cp:revision>11</cp:revision>
  <dc:subject/>
  <dc:title/>
</cp:coreProperties>
</file>